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_automatica" sheetId="1" state="visible" r:id="rId2"/>
  </sheets>
  <definedNames>
    <definedName function="false" hidden="false" localSheetId="0" name="_xlnm.Print_Area" vbProcedure="false">Scheda_automatica!$A$1:$L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81">
  <si>
    <t xml:space="preserve">Tabelle interne</t>
  </si>
  <si>
    <r>
      <rPr>
        <sz val="10"/>
        <rFont val="Comic Sans MS"/>
        <family val="4"/>
      </rPr>
      <t xml:space="preserve">     </t>
    </r>
    <r>
      <rPr>
        <u val="single"/>
        <sz val="10"/>
        <rFont val="Comic Sans MS"/>
        <family val="4"/>
      </rPr>
      <t xml:space="preserve">Quantificazione delle dotazioni idriche comprensoriali in funzione degli effettivi fabbisogni</t>
    </r>
  </si>
  <si>
    <t xml:space="preserve">Efficienza di adacquamento (irrigazioni umettanti)</t>
  </si>
  <si>
    <t xml:space="preserve">     (Attuazione D.Lgs. 152/1999 e Direttiva 2000/60/CE)</t>
  </si>
  <si>
    <t xml:space="preserve">Classe</t>
  </si>
  <si>
    <t xml:space="preserve">Permeabilità</t>
  </si>
  <si>
    <t xml:space="preserve">           [ Quant4 - Versione 4.2 ]</t>
  </si>
  <si>
    <t xml:space="preserve">dei suoli</t>
  </si>
  <si>
    <t xml:space="preserve">Bassa</t>
  </si>
  <si>
    <t xml:space="preserve">Media</t>
  </si>
  <si>
    <t xml:space="preserve">Alta</t>
  </si>
  <si>
    <t xml:space="preserve">Microirrigazione</t>
  </si>
  <si>
    <t xml:space="preserve">I - II</t>
  </si>
  <si>
    <t xml:space="preserve">III</t>
  </si>
  <si>
    <t xml:space="preserve">IV</t>
  </si>
  <si>
    <t xml:space="preserve">Aspersione</t>
  </si>
  <si>
    <t xml:space="preserve">1 - Caratteristiche generali</t>
  </si>
  <si>
    <t xml:space="preserve">Infiltrazione da solchi</t>
  </si>
  <si>
    <t xml:space="preserve">Denominaz.ne:</t>
  </si>
  <si>
    <t xml:space="preserve">???</t>
  </si>
  <si>
    <t xml:space="preserve">Codice ID:</t>
  </si>
  <si>
    <t xml:space="preserve">Scorrimento superficiale</t>
  </si>
  <si>
    <t xml:space="preserve">Baricentro del comprensorio:</t>
  </si>
  <si>
    <t xml:space="preserve">Longitudine Est = </t>
  </si>
  <si>
    <t xml:space="preserve">Latitudine Nord = </t>
  </si>
  <si>
    <t xml:space="preserve">Sommersione permanente delle risaie</t>
  </si>
  <si>
    <t xml:space="preserve">Numero Consorziati:</t>
  </si>
  <si>
    <t xml:space="preserve">Superficie irrigata:</t>
  </si>
  <si>
    <t xml:space="preserve">ha/consorziato, in media</t>
  </si>
  <si>
    <t xml:space="preserve"> </t>
  </si>
  <si>
    <r>
      <rPr>
        <b val="true"/>
        <sz val="9"/>
        <rFont val="Arial"/>
        <family val="0"/>
      </rPr>
      <t xml:space="preserve">Stagione irrigua consortile </t>
    </r>
    <r>
      <rPr>
        <i val="true"/>
        <sz val="9"/>
        <rFont val="Arial"/>
        <family val="0"/>
      </rPr>
      <t xml:space="preserve">(giorno e mese):</t>
    </r>
  </si>
  <si>
    <t xml:space="preserve">Inizio</t>
  </si>
  <si>
    <t xml:space="preserve">Termine</t>
  </si>
  <si>
    <t xml:space="preserve">Perdita stagionale (F, mm)</t>
  </si>
  <si>
    <r>
      <rPr>
        <b val="true"/>
        <sz val="9"/>
        <rFont val="Arial"/>
        <family val="0"/>
      </rPr>
      <t xml:space="preserve">Composizione rete irrigua collettiva </t>
    </r>
    <r>
      <rPr>
        <i val="true"/>
        <sz val="9"/>
        <rFont val="Arial"/>
        <family val="0"/>
      </rPr>
      <t xml:space="preserve">(in % della lunghezza totale):</t>
    </r>
  </si>
  <si>
    <t xml:space="preserve">Sup. irrigata</t>
  </si>
  <si>
    <t xml:space="preserve">Efficienza delle reti aziendali (Eaz)</t>
  </si>
  <si>
    <t xml:space="preserve">Canali in terra</t>
  </si>
  <si>
    <t xml:space="preserve">Canali rivestiti e simili</t>
  </si>
  <si>
    <t xml:space="preserve">Condotte</t>
  </si>
  <si>
    <t xml:space="preserve">(ha/</t>
  </si>
  <si>
    <t xml:space="preserve">Canali</t>
  </si>
  <si>
    <t xml:space="preserve">Canali in terra con permeabiltà</t>
  </si>
  <si>
    <t xml:space="preserve">consorziato)</t>
  </si>
  <si>
    <t xml:space="preserve">rivestiti</t>
  </si>
  <si>
    <t xml:space="preserve"> Bassa</t>
  </si>
  <si>
    <t xml:space="preserve"> Alta</t>
  </si>
  <si>
    <r>
      <rPr>
        <b val="true"/>
        <sz val="9"/>
        <rFont val="Arial"/>
        <family val="0"/>
      </rPr>
      <t xml:space="preserve">Composizione rete irrigua aziendale </t>
    </r>
    <r>
      <rPr>
        <i val="true"/>
        <sz val="9"/>
        <rFont val="Arial"/>
        <family val="0"/>
      </rPr>
      <t xml:space="preserve">(in % della lunghezza totale):</t>
    </r>
  </si>
  <si>
    <t xml:space="preserve">Ripartizione percentuale della superficie comprensoriale</t>
  </si>
  <si>
    <t xml:space="preserve">   Efficienza di adacquamento (Ea)</t>
  </si>
  <si>
    <t xml:space="preserve">(Irrigazioni umettanti)</t>
  </si>
  <si>
    <t xml:space="preserve">Bassa (%)</t>
  </si>
  <si>
    <t xml:space="preserve">Media (%)</t>
  </si>
  <si>
    <t xml:space="preserve">Alta (%)</t>
  </si>
  <si>
    <t xml:space="preserve">1 - 2</t>
  </si>
  <si>
    <t xml:space="preserve">3</t>
  </si>
  <si>
    <t xml:space="preserve">4</t>
  </si>
  <si>
    <t xml:space="preserve">  Perdita stagionale per filtrazione</t>
  </si>
  <si>
    <t xml:space="preserve">Somma</t>
  </si>
  <si>
    <r>
      <rPr>
        <sz val="8"/>
        <color rgb="FF000000"/>
        <rFont val="Arial"/>
        <family val="2"/>
      </rPr>
      <t xml:space="preserve">  (Sommers. permanente)</t>
    </r>
    <r>
      <rPr>
        <b val="true"/>
        <sz val="9"/>
        <color rgb="FF000000"/>
        <rFont val="Arial"/>
        <family val="2"/>
      </rPr>
      <t xml:space="preserve">  F =</t>
    </r>
  </si>
  <si>
    <t xml:space="preserve"> mm</t>
  </si>
  <si>
    <t xml:space="preserve">Efficienza</t>
  </si>
  <si>
    <t xml:space="preserve">Irrigazioni umettanti</t>
  </si>
  <si>
    <t xml:space="preserve">Sommers. permanente</t>
  </si>
  <si>
    <t xml:space="preserve"> =&gt;3,00</t>
  </si>
  <si>
    <t xml:space="preserve">sommersione permanente</t>
  </si>
  <si>
    <t xml:space="preserve">aziendale</t>
  </si>
  <si>
    <t xml:space="preserve">Canali in genere</t>
  </si>
  <si>
    <t xml:space="preserve">Condotte + canali</t>
  </si>
  <si>
    <t xml:space="preserve"> (perdite ridotte del 30%</t>
  </si>
  <si>
    <t xml:space="preserve">(Eaz)</t>
  </si>
  <si>
    <t xml:space="preserve">Efficienza delle reti collettive (Et,c)</t>
  </si>
  <si>
    <t xml:space="preserve"> rispetto alle irrig. umettanti)</t>
  </si>
  <si>
    <t xml:space="preserve">2 - Colture irrigate, metodi di adacquamento, stagione irigua, efficienze</t>
  </si>
  <si>
    <t xml:space="preserve">Coltura</t>
  </si>
  <si>
    <t xml:space="preserve">Metodo </t>
  </si>
  <si>
    <t xml:space="preserve">Superf. ir-</t>
  </si>
  <si>
    <t xml:space="preserve">  Stagione irrigua           </t>
  </si>
  <si>
    <t xml:space="preserve">Efficienze irrigue</t>
  </si>
  <si>
    <t xml:space="preserve">irriguo</t>
  </si>
  <si>
    <t xml:space="preserve">rigata (ha)</t>
  </si>
  <si>
    <t xml:space="preserve">inizio</t>
  </si>
  <si>
    <t xml:space="preserve">fine</t>
  </si>
  <si>
    <t xml:space="preserve">Ea</t>
  </si>
  <si>
    <t xml:space="preserve">Eaz</t>
  </si>
  <si>
    <t xml:space="preserve">Et,c</t>
  </si>
  <si>
    <t xml:space="preserve">Eg</t>
  </si>
  <si>
    <t xml:space="preserve">riso </t>
  </si>
  <si>
    <t xml:space="preserve">somm. perm.</t>
  </si>
  <si>
    <t xml:space="preserve">Totale (ha)</t>
  </si>
  <si>
    <t xml:space="preserve">pag. 11</t>
  </si>
  <si>
    <t xml:space="preserve">pag. 1</t>
  </si>
  <si>
    <t xml:space="preserve">3 - Fabbisogni di valore medio</t>
  </si>
  <si>
    <r>
      <rPr>
        <b val="true"/>
        <u val="single"/>
        <sz val="10"/>
        <rFont val="Arial"/>
        <family val="2"/>
      </rPr>
      <t xml:space="preserve">Calcoli intermedi per Et,c:</t>
    </r>
    <r>
      <rPr>
        <i val="true"/>
        <sz val="10"/>
        <rFont val="Arial"/>
        <family val="2"/>
      </rPr>
      <t xml:space="preserve"> volumi annui lordi aziendali con freq. di sup. 20%</t>
    </r>
  </si>
  <si>
    <t xml:space="preserve">3.1 - Fabbisogni netti parcellari di valore medio (altezze mensili)</t>
  </si>
  <si>
    <t xml:space="preserve">Valori relativi alla situazione attuale</t>
  </si>
  <si>
    <r>
      <rPr>
        <i val="true"/>
        <sz val="9"/>
        <color rgb="FF0000FF"/>
        <rFont val="Arial"/>
        <family val="2"/>
      </rPr>
      <t xml:space="preserve">   </t>
    </r>
    <r>
      <rPr>
        <i val="true"/>
        <u val="single"/>
        <sz val="9"/>
        <color rgb="FF0000FF"/>
        <rFont val="Arial"/>
        <family val="2"/>
      </rPr>
      <t xml:space="preserve">Valori relativi alla ipotesi di miglioramento</t>
    </r>
  </si>
  <si>
    <t xml:space="preserve">Fabbisogni netti parcellari (mm)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    (irrigazioni umettanti)</t>
  </si>
  <si>
    <t xml:space="preserve">(somm. perman.)</t>
  </si>
  <si>
    <t xml:space="preserve">(mc/anno)</t>
  </si>
  <si>
    <t xml:space="preserve">somma</t>
  </si>
  <si>
    <t xml:space="preserve">GT</t>
  </si>
  <si>
    <t xml:space="preserve">3.2 - Fabbisogni netti parcellari di valore medio (portate areiche continue fittizie)</t>
  </si>
  <si>
    <t xml:space="preserve">Valori ponderati di Et,c</t>
  </si>
  <si>
    <t xml:space="preserve">Fabbisogni netti parcellari (l/(s.ha))</t>
  </si>
  <si>
    <t xml:space="preserve">irrig. umett.</t>
  </si>
  <si>
    <t xml:space="preserve">(ha/consorziato)</t>
  </si>
  <si>
    <t xml:space="preserve">3.3 - Fabbisogni lordi comprensoriali alla fonte di valore medio</t>
  </si>
  <si>
    <t xml:space="preserve">(effic.</t>
  </si>
  <si>
    <t xml:space="preserve">Fabbisogni lordi alla fonte (l/s)</t>
  </si>
  <si>
    <t xml:space="preserve">globale)</t>
  </si>
  <si>
    <t xml:space="preserve">Totali (l/s)</t>
  </si>
  <si>
    <t xml:space="preserve">Medi areici (l/(s.ha))</t>
  </si>
  <si>
    <t xml:space="preserve">pag. 12</t>
  </si>
  <si>
    <t xml:space="preserve">pag. 2</t>
  </si>
  <si>
    <t xml:space="preserve">4 - Fabbisogni con frequenza di superamento 20%</t>
  </si>
  <si>
    <t xml:space="preserve">Determinazione delle efficienze irrigue</t>
  </si>
  <si>
    <t xml:space="preserve">1 - Valori ponderati di efficienza delle reti aziendali (Eaz)</t>
  </si>
  <si>
    <t xml:space="preserve">4.1 - Fabbisogni netti parcellari con frequenza di superamento 20% (altezze mensili)</t>
  </si>
  <si>
    <r>
      <rPr>
        <i val="true"/>
        <sz val="9"/>
        <color rgb="FF0000FF"/>
        <rFont val="Arial"/>
        <family val="2"/>
      </rPr>
      <t xml:space="preserve">              </t>
    </r>
    <r>
      <rPr>
        <i val="true"/>
        <u val="single"/>
        <sz val="9"/>
        <color rgb="FF0000FF"/>
        <rFont val="Arial"/>
        <family val="2"/>
      </rPr>
      <t xml:space="preserve">Valori relativi alla situazione attuale</t>
    </r>
  </si>
  <si>
    <t xml:space="preserve">(irrig. umett.)</t>
  </si>
  <si>
    <t xml:space="preserve">4.2 - Fabbisogni netti parcellari con freq. di superamento 20% (portate areiche continue fittizie)</t>
  </si>
  <si>
    <t xml:space="preserve">4.3 - Fabbisogni lordi comprensoriali alla fonte con frequenza di superamento 20%</t>
  </si>
  <si>
    <t xml:space="preserve">2 - Valori ponderati di efficienza delle reti collettive (Et,c)</t>
  </si>
  <si>
    <t xml:space="preserve">Situaz. attuale</t>
  </si>
  <si>
    <t xml:space="preserve">Ipotesi di miglioram.</t>
  </si>
  <si>
    <t xml:space="preserve">pag. 13</t>
  </si>
  <si>
    <t xml:space="preserve">pag. 3</t>
  </si>
  <si>
    <t xml:space="preserve">5 - Riepilogo dei fabbisogni lordi comprensoriali alla fonte</t>
  </si>
  <si>
    <t xml:space="preserve">Fabb. di valore medio</t>
  </si>
  <si>
    <t xml:space="preserve">(l/s)</t>
  </si>
  <si>
    <t xml:space="preserve">Fabb. con freq. sup. 20% </t>
  </si>
  <si>
    <t xml:space="preserve">Media tra i due</t>
  </si>
  <si>
    <t xml:space="preserve">(Fabb. con freq. sup. 20%) / (Fabb. medi)</t>
  </si>
  <si>
    <t xml:space="preserve">6 - Valori delle dotazioni lorde comprensoriali</t>
  </si>
  <si>
    <t xml:space="preserve">Inizio prelievo</t>
  </si>
  <si>
    <t xml:space="preserve">(giorno e mese):</t>
  </si>
  <si>
    <t xml:space="preserve">Termine prelievo</t>
  </si>
  <si>
    <t xml:space="preserve">Portata prelevabile</t>
  </si>
  <si>
    <t xml:space="preserve">(l/(s/ha))</t>
  </si>
  <si>
    <t xml:space="preserve">Durata mensile dei prelievi (giorni)</t>
  </si>
  <si>
    <t xml:space="preserve">Volumi prelevabili (migliaia di metri cubi)</t>
  </si>
  <si>
    <t xml:space="preserve">6.1 - Sintesi</t>
  </si>
  <si>
    <t xml:space="preserve">a) Inizio del prelievo</t>
  </si>
  <si>
    <t xml:space="preserve">b) Fine del prelievo</t>
  </si>
  <si>
    <t xml:space="preserve">c) Durata annua del prelievo (giorni)</t>
  </si>
  <si>
    <t xml:space="preserve">d) Valore massimo della portata prelevabile (l/s)</t>
  </si>
  <si>
    <t xml:space="preserve">e) Valore medio stagionale della portata prelevabile (l/s)</t>
  </si>
  <si>
    <t xml:space="preserve">f) Valore medio annuo continuo fittizio della portata prelev. (l/s)</t>
  </si>
  <si>
    <t xml:space="preserve">g) Volume stagionale prelevabile (migliaia di metri cubi)</t>
  </si>
  <si>
    <t xml:space="preserve">6.2 - Annotazioni</t>
  </si>
  <si>
    <t xml:space="preserve">pag. 4</t>
  </si>
  <si>
    <t xml:space="preserve">7 - Valutazioni nell'ipotesi di miglioramento del sistema</t>
  </si>
  <si>
    <t xml:space="preserve">7.1 - Variazioni nelle reti irrigue</t>
  </si>
  <si>
    <t xml:space="preserve"> ---------------------------------------------- Stato attuale ---------------------------------------------</t>
  </si>
  <si>
    <t xml:space="preserve">Rete irrigua collettiva (%)</t>
  </si>
  <si>
    <t xml:space="preserve">Canali in terra:</t>
  </si>
  <si>
    <t xml:space="preserve">Can. riv. e simili:</t>
  </si>
  <si>
    <t xml:space="preserve">Condotte:</t>
  </si>
  <si>
    <t xml:space="preserve">Rete irrigua aziendale (%)</t>
  </si>
  <si>
    <t xml:space="preserve"> ------------------------------------- Variazioni ipotizzate --------------------------------------------</t>
  </si>
  <si>
    <t xml:space="preserve">7.2 - Variazioni nei metodi irrigui e nelle efficienze</t>
  </si>
  <si>
    <t xml:space="preserve">  Effic. aziendale (Eaz)</t>
  </si>
  <si>
    <t xml:space="preserve">Stato attuale  </t>
  </si>
  <si>
    <t xml:space="preserve">Con variaz. Ipotizzate  </t>
  </si>
  <si>
    <t xml:space="preserve"> -------------------------- Stato attuale --------------------------</t>
  </si>
  <si>
    <t xml:space="preserve"> -------------- Variazioni ipotizzate ----------------</t>
  </si>
  <si>
    <t xml:space="preserve">7.3 - Valori migliorati dei fabbisogni lordi comprensoriali alla fonte di valore medio</t>
  </si>
  <si>
    <t xml:space="preserve">Totali</t>
  </si>
  <si>
    <t xml:space="preserve">Valori medi areici (l/(s.ha))</t>
  </si>
  <si>
    <t xml:space="preserve">7.4 - Valori migliorati dei fabbisogni lordi comprensoriali alla fonte con freq. di superam. 20%</t>
  </si>
  <si>
    <t xml:space="preserve">pag. 5</t>
  </si>
  <si>
    <t xml:space="preserve">8 - Riepilogo valori migliorati dei fabbisogni lordi comprensoriali alla fonte</t>
  </si>
  <si>
    <t xml:space="preserve">Fabb. migliorati di valore medio</t>
  </si>
  <si>
    <t xml:space="preserve">Fabb. miglior. con freq. sup. 20% </t>
  </si>
  <si>
    <t xml:space="preserve">9 - Valori "tendenziali" delle dotazioni lorde comprensoriali</t>
  </si>
  <si>
    <t xml:space="preserve">Portata prelevabile "tendenziale"</t>
  </si>
  <si>
    <t xml:space="preserve">(l/(s.ha))</t>
  </si>
  <si>
    <t xml:space="preserve">Volumi prelevabili "tendenziali" (migliaia di metri cubi)</t>
  </si>
  <si>
    <t xml:space="preserve">Variazione delle dotazioni "tendenziali" rispetto alle dotazioni "attuali":</t>
  </si>
  <si>
    <t xml:space="preserve"> - variazione in %</t>
  </si>
  <si>
    <t xml:space="preserve"> - variazione in migliaia di metri cubi</t>
  </si>
  <si>
    <t xml:space="preserve">9.1 - Sintesi dei valori "tendenziali"</t>
  </si>
  <si>
    <t xml:space="preserve">9.2 - Annotazioni</t>
  </si>
  <si>
    <t xml:space="preserve">pag. 6</t>
  </si>
  <si>
    <t xml:space="preserve">Quantificazione delle dotazioni idriche comprensoriali in funzione degli effettivi fabbisogni</t>
  </si>
  <si>
    <t xml:space="preserve">     Rapporto di SINTESI</t>
  </si>
  <si>
    <t xml:space="preserve">Stato attuale</t>
  </si>
  <si>
    <t xml:space="preserve">Rete irrigua collettiva</t>
  </si>
  <si>
    <t xml:space="preserve">Canali in terra: </t>
  </si>
  <si>
    <t xml:space="preserve">Can. riv. e simili: </t>
  </si>
  <si>
    <t xml:space="preserve">Condotte: </t>
  </si>
  <si>
    <t xml:space="preserve">(in % della lunghezza totale)</t>
  </si>
  <si>
    <t xml:space="preserve">Rete irrigua aziendale</t>
  </si>
  <si>
    <r>
      <rPr>
        <i val="true"/>
        <sz val="8"/>
        <rFont val="Comic Sans MS"/>
        <family val="4"/>
      </rPr>
      <t xml:space="preserve">            </t>
    </r>
    <r>
      <rPr>
        <i val="true"/>
        <u val="single"/>
        <sz val="8"/>
        <rFont val="Comic Sans MS"/>
        <family val="4"/>
      </rPr>
      <t xml:space="preserve"> Fabbisogni lordi comprensoriali alla fonte</t>
    </r>
  </si>
  <si>
    <t xml:space="preserve">di valore medio</t>
  </si>
  <si>
    <t xml:space="preserve">(l/(s.ha)</t>
  </si>
  <si>
    <t xml:space="preserve">con freq. sup. 20%</t>
  </si>
  <si>
    <t xml:space="preserve">Ipotesi di miglioramento</t>
  </si>
  <si>
    <r>
      <rPr>
        <i val="true"/>
        <sz val="8"/>
        <rFont val="Comic Sans MS"/>
        <family val="4"/>
      </rPr>
      <t xml:space="preserve">             </t>
    </r>
    <r>
      <rPr>
        <i val="true"/>
        <u val="single"/>
        <sz val="8"/>
        <rFont val="Comic Sans MS"/>
        <family val="4"/>
      </rPr>
      <t xml:space="preserve">Fabbisogni lordi comprensoriali alla fonte</t>
    </r>
  </si>
  <si>
    <t xml:space="preserve">     Portata prelevabile "tendenziale"</t>
  </si>
  <si>
    <t xml:space="preserve">Variazione della portata</t>
  </si>
  <si>
    <r>
      <rPr>
        <b val="true"/>
        <i val="true"/>
        <u val="single"/>
        <sz val="8"/>
        <color rgb="FF0000FF"/>
        <rFont val="Arial"/>
        <family val="2"/>
      </rPr>
      <t xml:space="preserve">prelevabile</t>
    </r>
    <r>
      <rPr>
        <b val="true"/>
        <i val="true"/>
        <sz val="8"/>
        <color rgb="FF0000FF"/>
        <rFont val="Arial"/>
        <family val="2"/>
      </rPr>
      <t xml:space="preserve"> (%)</t>
    </r>
  </si>
  <si>
    <t xml:space="preserve">pag. 7</t>
  </si>
  <si>
    <t xml:space="preserve">ALLEGATO A - Fabbisogni netti parcellari delle "Altre colture"</t>
  </si>
  <si>
    <t xml:space="preserve">Coltura 1:</t>
  </si>
  <si>
    <t xml:space="preserve">sett</t>
  </si>
  <si>
    <t xml:space="preserve">kc</t>
  </si>
  <si>
    <t xml:space="preserve">(coefficiente colturale)</t>
  </si>
  <si>
    <t xml:space="preserve">kr</t>
  </si>
  <si>
    <t xml:space="preserve">(coefficiente riduttivo)</t>
  </si>
  <si>
    <t xml:space="preserve">FN potenziali di valore medio (mm)</t>
  </si>
  <si>
    <t xml:space="preserve">FN potenziali con freq. di superamento 20% (mm)</t>
  </si>
  <si>
    <t xml:space="preserve">FN parcellari della coltura di valore medio (mm)</t>
  </si>
  <si>
    <t xml:space="preserve">FN parcellari della coltura con freq, sup. 20% (mm)</t>
  </si>
  <si>
    <t xml:space="preserve">Coltura 2:</t>
  </si>
  <si>
    <t xml:space="preserve">Coltura 3:</t>
  </si>
  <si>
    <t xml:space="preserve">Coltura 4:</t>
  </si>
  <si>
    <t xml:space="preserve">Coltura 5:</t>
  </si>
  <si>
    <t xml:space="preserve">pag. 8</t>
  </si>
  <si>
    <t xml:space="preserve">ALLEGATO B - Rapporto automatico di VERIFICA</t>
  </si>
  <si>
    <t xml:space="preserve">Composizione rete irrigua:</t>
  </si>
  <si>
    <t xml:space="preserve">Collettiva = </t>
  </si>
  <si>
    <t xml:space="preserve">[ 100 ]</t>
  </si>
  <si>
    <t xml:space="preserve">Aziendale = </t>
  </si>
  <si>
    <t xml:space="preserve"> -</t>
  </si>
  <si>
    <t xml:space="preserve">4.1 - Fabb. frequenza di sup. 20% (altezze mensili)</t>
  </si>
  <si>
    <t xml:space="preserve">(ha)</t>
  </si>
  <si>
    <t xml:space="preserve"> [ 0 oppure negativo ]</t>
  </si>
  <si>
    <t xml:space="preserve">Sup. irrigata totale</t>
  </si>
  <si>
    <t xml:space="preserve">in media:</t>
  </si>
  <si>
    <t xml:space="preserve">ha/consorziato</t>
  </si>
  <si>
    <t xml:space="preserve"> [ osservare i valori ]</t>
  </si>
  <si>
    <t xml:space="preserve">Stagione irrigua consortile</t>
  </si>
  <si>
    <t xml:space="preserve"> [ date coincidenti ? ]</t>
  </si>
  <si>
    <t xml:space="preserve">Portata prelevabile   (l/(s.ha))</t>
  </si>
  <si>
    <t xml:space="preserve">Port. prelevab. - val. freq. 20% (l/s)</t>
  </si>
  <si>
    <t xml:space="preserve">Nuova composizione rete irrigua:</t>
  </si>
  <si>
    <t xml:space="preserve">Attuale</t>
  </si>
  <si>
    <t xml:space="preserve">Migliorata</t>
  </si>
  <si>
    <t xml:space="preserve">Variazione percentuale</t>
  </si>
  <si>
    <t xml:space="preserve"> Situazione attuale</t>
  </si>
  <si>
    <t xml:space="preserve">Sit. variata</t>
  </si>
  <si>
    <t xml:space="preserve"> [ osservare ]</t>
  </si>
  <si>
    <t xml:space="preserve"> [ 0 oppure positivo ]</t>
  </si>
  <si>
    <t xml:space="preserve">9 - Valori "tendenziali"delle dotazioni lorde comprensoriali</t>
  </si>
  <si>
    <t xml:space="preserve">Prel. tendenz. - Prel. attuale (%)</t>
  </si>
  <si>
    <t xml:space="preserve">pag. 9</t>
  </si>
  <si>
    <t xml:space="preserve">ALLEGATO C - Calcolo dei fabbisogni locali del riso (sommersione permanente) e VERIFICA</t>
  </si>
  <si>
    <t xml:space="preserve">1 - Fabbisogni netti parcellari di valore medio (altezze mensili, mm)</t>
  </si>
  <si>
    <t xml:space="preserve">FN per F = 1.000</t>
  </si>
  <si>
    <t xml:space="preserve">FN per F = 3.000</t>
  </si>
  <si>
    <t xml:space="preserve">FN medi per F locale </t>
  </si>
  <si>
    <t xml:space="preserve">0 (zero) se non si irriga in settembre</t>
  </si>
  <si>
    <t xml:space="preserve">2 - Fabbisogni netti parcellari con freq. di superamento 20% (altezze mensili, mm)</t>
  </si>
  <si>
    <t xml:space="preserve">FN 20% per F locale </t>
  </si>
  <si>
    <t xml:space="preserve">3 - Verifica</t>
  </si>
  <si>
    <t xml:space="preserve">Superficie investita a riso irrigato per somm. permanente:</t>
  </si>
  <si>
    <t xml:space="preserve">ha</t>
  </si>
  <si>
    <t xml:space="preserve">[ valore superiore a 0 ]</t>
  </si>
  <si>
    <t xml:space="preserve">Fabbisogni netti parcellari di valore medio</t>
  </si>
  <si>
    <t xml:space="preserve">FN 3.000/FN 1.000 : </t>
  </si>
  <si>
    <t xml:space="preserve">[ valori superiori a 1,00 ]</t>
  </si>
  <si>
    <t xml:space="preserve">Fabbisogni netti parcellari con freq. di superamento 20% </t>
  </si>
  <si>
    <t xml:space="preserve">Valori locali dei fabbisogni netti parcellari</t>
  </si>
  <si>
    <t xml:space="preserve">FN 20% / FN medi: </t>
  </si>
  <si>
    <t xml:space="preserve">Stagione irrigua e fabbisogni di settembre</t>
  </si>
  <si>
    <t xml:space="preserve">Fine stagione irrigua:</t>
  </si>
  <si>
    <t xml:space="preserve">Fabbisogni di settembre:</t>
  </si>
  <si>
    <t xml:space="preserve">di valore medio = </t>
  </si>
  <si>
    <t xml:space="preserve">mm</t>
  </si>
  <si>
    <t xml:space="preserve">[ 0 se non si irriga in settembre ]</t>
  </si>
  <si>
    <t xml:space="preserve">con freq. superam. 20% = </t>
  </si>
  <si>
    <t xml:space="preserve">pag. 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;;;"/>
    <numFmt numFmtId="166" formatCode="@"/>
    <numFmt numFmtId="167" formatCode="#,##0"/>
    <numFmt numFmtId="168" formatCode="0.0"/>
    <numFmt numFmtId="169" formatCode="0"/>
    <numFmt numFmtId="170" formatCode="0.00"/>
    <numFmt numFmtId="171" formatCode="#,##0.0"/>
    <numFmt numFmtId="172" formatCode="#,##0.00"/>
    <numFmt numFmtId="173" formatCode="[$-409]d\-mmm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Comic Sans MS"/>
      <family val="4"/>
    </font>
    <font>
      <u val="single"/>
      <sz val="10"/>
      <name val="Comic Sans MS"/>
      <family val="4"/>
    </font>
    <font>
      <u val="single"/>
      <sz val="9"/>
      <name val="Comic Sans MS"/>
      <family val="4"/>
    </font>
    <font>
      <i val="true"/>
      <u val="single"/>
      <sz val="10"/>
      <name val="Arial"/>
      <family val="2"/>
    </font>
    <font>
      <sz val="9"/>
      <name val="Comic Sans MS"/>
      <family val="4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Comic Sans MS"/>
      <family val="4"/>
    </font>
    <font>
      <b val="true"/>
      <sz val="8"/>
      <name val="Arial"/>
      <family val="2"/>
    </font>
    <font>
      <i val="true"/>
      <u val="single"/>
      <sz val="11"/>
      <name val="Comic Sans MS"/>
      <family val="4"/>
    </font>
    <font>
      <sz val="8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9"/>
      <name val="Arial"/>
      <family val="0"/>
    </font>
    <font>
      <i val="true"/>
      <sz val="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sz val="8"/>
      <color rgb="FF0000FF"/>
      <name val="Arial"/>
      <family val="2"/>
    </font>
    <font>
      <sz val="10"/>
      <color rgb="FF0000FF"/>
      <name val="Arial"/>
      <family val="0"/>
    </font>
    <font>
      <b val="true"/>
      <i val="true"/>
      <sz val="9"/>
      <color rgb="FF0000FF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0000FF"/>
      <name val="Arial"/>
      <family val="2"/>
    </font>
    <font>
      <u val="single"/>
      <sz val="8"/>
      <name val="Arial"/>
      <family val="0"/>
    </font>
    <font>
      <u val="singl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sz val="8"/>
      <color rgb="FF000000"/>
      <name val="Arial"/>
      <family val="0"/>
    </font>
    <font>
      <i val="true"/>
      <u val="single"/>
      <sz val="11"/>
      <name val="Arial"/>
      <family val="0"/>
    </font>
    <font>
      <i val="true"/>
      <sz val="10"/>
      <name val="Arial"/>
      <family val="2"/>
    </font>
    <font>
      <i val="true"/>
      <u val="single"/>
      <sz val="10"/>
      <name val="Comic Sans MS"/>
      <family val="4"/>
    </font>
    <font>
      <u val="single"/>
      <sz val="10"/>
      <name val="Arial"/>
      <family val="0"/>
    </font>
    <font>
      <i val="true"/>
      <u val="single"/>
      <sz val="9"/>
      <color rgb="FF0000FF"/>
      <name val="Arial"/>
      <family val="2"/>
    </font>
    <font>
      <i val="true"/>
      <sz val="9"/>
      <color rgb="FF0000FF"/>
      <name val="Arial"/>
      <family val="2"/>
    </font>
    <font>
      <sz val="8"/>
      <color rgb="FFFF0000"/>
      <name val="Arial"/>
      <family val="2"/>
    </font>
    <font>
      <b val="true"/>
      <sz val="9"/>
      <color rgb="FF0000FF"/>
      <name val="Arial"/>
      <family val="0"/>
    </font>
    <font>
      <sz val="9"/>
      <color rgb="FF000000"/>
      <name val="Arial"/>
      <family val="0"/>
    </font>
    <font>
      <b val="true"/>
      <i val="true"/>
      <sz val="9"/>
      <name val="Comic Sans MS"/>
      <family val="4"/>
    </font>
    <font>
      <sz val="8"/>
      <color rgb="FFFF0000"/>
      <name val="Arial"/>
      <family val="0"/>
    </font>
    <font>
      <b val="true"/>
      <sz val="9"/>
      <color rgb="FFFF0000"/>
      <name val="Arial"/>
      <family val="2"/>
    </font>
    <font>
      <i val="true"/>
      <u val="single"/>
      <sz val="9"/>
      <name val="Arial"/>
      <family val="2"/>
    </font>
    <font>
      <b val="true"/>
      <sz val="10"/>
      <name val="Arial"/>
      <family val="0"/>
    </font>
    <font>
      <b val="true"/>
      <i val="true"/>
      <u val="single"/>
      <sz val="8"/>
      <name val="Arial"/>
      <family val="2"/>
    </font>
    <font>
      <b val="true"/>
      <u val="single"/>
      <sz val="10"/>
      <name val="Arial"/>
      <family val="0"/>
    </font>
    <font>
      <sz val="7"/>
      <name val="Arial"/>
      <family val="0"/>
    </font>
    <font>
      <b val="true"/>
      <sz val="10"/>
      <name val="Comic Sans MS"/>
      <family val="4"/>
    </font>
    <font>
      <sz val="10"/>
      <color rgb="FFFF0000"/>
      <name val="Arial"/>
      <family val="0"/>
    </font>
    <font>
      <b val="true"/>
      <i val="true"/>
      <sz val="8"/>
      <name val="Comic Sans MS"/>
      <family val="4"/>
    </font>
    <font>
      <i val="true"/>
      <sz val="10"/>
      <name val="Comic Sans MS"/>
      <family val="4"/>
    </font>
    <font>
      <i val="true"/>
      <sz val="8"/>
      <name val="Arial"/>
      <family val="0"/>
    </font>
    <font>
      <i val="true"/>
      <sz val="8"/>
      <name val="Comic Sans MS"/>
      <family val="4"/>
    </font>
    <font>
      <i val="true"/>
      <u val="single"/>
      <sz val="8"/>
      <name val="Comic Sans MS"/>
      <family val="4"/>
    </font>
    <font>
      <b val="true"/>
      <i val="true"/>
      <u val="singl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u val="single"/>
      <sz val="9"/>
      <name val="Comic Sans MS"/>
      <family val="4"/>
    </font>
    <font>
      <b val="true"/>
      <i val="true"/>
      <sz val="9"/>
      <name val="Arial"/>
      <family val="0"/>
    </font>
    <font>
      <b val="true"/>
      <i val="true"/>
      <u val="single"/>
      <sz val="9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3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3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2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2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CCFFCC"/>
      </font>
    </dxf>
    <dxf>
      <font>
        <name val="Arial"/>
        <family val="0"/>
        <b val="1"/>
        <i val="0"/>
        <color rgb="FFCCFFCC"/>
      </font>
    </dxf>
    <dxf>
      <font>
        <name val="Arial"/>
        <family val="0"/>
        <b val="1"/>
        <i val="0"/>
        <color rgb="FFCCFFCC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CCFFCC"/>
      </font>
    </dxf>
    <dxf>
      <font>
        <name val="Arial"/>
        <family val="0"/>
        <b val="1"/>
        <i val="0"/>
        <color rgb="FFCCFF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11.28"/>
    <col collapsed="false" customWidth="true" hidden="false" outlineLevel="0" max="4" min="4" style="0" width="8.99"/>
    <col collapsed="false" customWidth="true" hidden="false" outlineLevel="0" max="12" min="5" style="0" width="7.28"/>
    <col collapsed="false" customWidth="true" hidden="false" outlineLevel="0" max="13" min="13" style="0" width="9.28"/>
    <col collapsed="false" customWidth="true" hidden="false" outlineLevel="0" max="22" min="14" style="0" width="7.7"/>
  </cols>
  <sheetData>
    <row r="1" customFormat="false" ht="12.75" hidden="false" customHeight="false" outlineLevel="0" collapsed="false">
      <c r="A1" s="1"/>
      <c r="D1" s="1"/>
      <c r="E1" s="1"/>
      <c r="F1" s="1"/>
      <c r="G1" s="1"/>
      <c r="H1" s="1"/>
      <c r="I1" s="1"/>
      <c r="J1" s="1"/>
      <c r="K1" s="1"/>
      <c r="L1" s="1"/>
      <c r="M1" s="2"/>
      <c r="N1" s="3" t="s">
        <v>0</v>
      </c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1"/>
      <c r="B2" s="4" t="s">
        <v>1</v>
      </c>
      <c r="C2" s="5"/>
      <c r="D2" s="1"/>
      <c r="E2" s="1"/>
      <c r="F2" s="1"/>
      <c r="G2" s="1"/>
      <c r="H2" s="1"/>
      <c r="I2" s="1"/>
      <c r="J2" s="1"/>
      <c r="K2" s="1"/>
      <c r="L2" s="1"/>
      <c r="M2" s="2"/>
      <c r="N2" s="6"/>
      <c r="O2" s="6"/>
      <c r="P2" s="6"/>
      <c r="Q2" s="6"/>
      <c r="R2" s="7" t="s">
        <v>2</v>
      </c>
      <c r="S2" s="6"/>
      <c r="T2" s="6"/>
      <c r="U2" s="2"/>
      <c r="V2" s="2"/>
      <c r="W2" s="2"/>
    </row>
    <row r="3" customFormat="false" ht="12.75" hidden="false" customHeight="true" outlineLevel="0" collapsed="false">
      <c r="A3" s="1"/>
      <c r="B3" s="1"/>
      <c r="C3" s="1"/>
      <c r="D3" s="8" t="s">
        <v>3</v>
      </c>
      <c r="E3" s="1"/>
      <c r="F3" s="1"/>
      <c r="G3" s="9"/>
      <c r="H3" s="1"/>
      <c r="I3" s="1"/>
      <c r="J3" s="1"/>
      <c r="K3" s="1"/>
      <c r="L3" s="1"/>
      <c r="M3" s="2"/>
      <c r="N3" s="2"/>
      <c r="O3" s="10"/>
      <c r="P3" s="6"/>
      <c r="Q3" s="11" t="s">
        <v>4</v>
      </c>
      <c r="R3" s="12"/>
      <c r="S3" s="12" t="s">
        <v>5</v>
      </c>
      <c r="T3" s="12"/>
      <c r="U3" s="2"/>
      <c r="V3" s="2"/>
      <c r="W3" s="2"/>
    </row>
    <row r="4" customFormat="false" ht="12.75" hidden="false" customHeight="true" outlineLevel="0" collapsed="false">
      <c r="A4" s="1"/>
      <c r="B4" s="1"/>
      <c r="C4" s="1"/>
      <c r="D4" s="1"/>
      <c r="E4" s="13" t="s">
        <v>6</v>
      </c>
      <c r="F4" s="1"/>
      <c r="H4" s="1"/>
      <c r="I4" s="1"/>
      <c r="J4" s="1"/>
      <c r="K4" s="1"/>
      <c r="L4" s="1"/>
      <c r="M4" s="6"/>
      <c r="N4" s="2"/>
      <c r="O4" s="14"/>
      <c r="P4" s="15"/>
      <c r="Q4" s="16" t="s">
        <v>7</v>
      </c>
      <c r="R4" s="17" t="s">
        <v>8</v>
      </c>
      <c r="S4" s="17" t="s">
        <v>9</v>
      </c>
      <c r="T4" s="17" t="s">
        <v>10</v>
      </c>
      <c r="U4" s="2"/>
      <c r="V4" s="2"/>
      <c r="W4" s="2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9"/>
      <c r="H5" s="1"/>
      <c r="I5" s="1"/>
      <c r="J5" s="1"/>
      <c r="K5" s="1"/>
      <c r="L5" s="1"/>
      <c r="M5" s="2"/>
      <c r="N5" s="2"/>
      <c r="O5" s="10"/>
      <c r="P5" s="18" t="s">
        <v>11</v>
      </c>
      <c r="Q5" s="19" t="s">
        <v>12</v>
      </c>
      <c r="R5" s="20" t="n">
        <v>0.9</v>
      </c>
      <c r="S5" s="20" t="n">
        <v>0.9</v>
      </c>
      <c r="T5" s="20" t="n">
        <v>0.85</v>
      </c>
      <c r="U5" s="2"/>
      <c r="V5" s="2"/>
      <c r="W5" s="2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9"/>
      <c r="H6" s="1"/>
      <c r="I6" s="1"/>
      <c r="J6" s="1"/>
      <c r="K6" s="1"/>
      <c r="L6" s="1"/>
      <c r="M6" s="6"/>
      <c r="N6" s="6"/>
      <c r="O6" s="10"/>
      <c r="P6" s="18"/>
      <c r="Q6" s="19" t="s">
        <v>13</v>
      </c>
      <c r="R6" s="20" t="n">
        <v>0.9</v>
      </c>
      <c r="S6" s="20" t="n">
        <v>0.9</v>
      </c>
      <c r="T6" s="20" t="n">
        <v>0.85</v>
      </c>
      <c r="U6" s="2"/>
      <c r="V6" s="2"/>
      <c r="W6" s="2"/>
    </row>
    <row r="7" customFormat="false" ht="12.75" hidden="false" customHeight="false" outlineLevel="0" collapsed="false">
      <c r="M7" s="6"/>
      <c r="N7" s="6"/>
      <c r="O7" s="10"/>
      <c r="P7" s="21"/>
      <c r="Q7" s="22" t="s">
        <v>14</v>
      </c>
      <c r="R7" s="20" t="n">
        <v>0.82</v>
      </c>
      <c r="S7" s="20" t="n">
        <v>0.85</v>
      </c>
      <c r="T7" s="20" t="n">
        <v>0.8</v>
      </c>
      <c r="U7" s="2"/>
      <c r="V7" s="2"/>
      <c r="W7" s="2"/>
    </row>
    <row r="8" customFormat="false" ht="13.5" hidden="false" customHeight="true" outlineLevel="0" collapsed="false">
      <c r="B8" s="23" t="str">
        <f aca="false">+C14</f>
        <v>???</v>
      </c>
      <c r="M8" s="6"/>
      <c r="N8" s="6"/>
      <c r="O8" s="10"/>
      <c r="P8" s="18" t="s">
        <v>15</v>
      </c>
      <c r="Q8" s="19" t="s">
        <v>12</v>
      </c>
      <c r="R8" s="20" t="n">
        <v>0.74</v>
      </c>
      <c r="S8" s="20" t="n">
        <v>0.8</v>
      </c>
      <c r="T8" s="20" t="n">
        <v>0.76</v>
      </c>
      <c r="U8" s="2"/>
      <c r="V8" s="2"/>
      <c r="W8" s="2"/>
    </row>
    <row r="9" customFormat="false" ht="14.25" hidden="false" customHeight="true" outlineLevel="0" collapsed="false">
      <c r="A9" s="24"/>
      <c r="B9" s="25"/>
      <c r="C9" s="26"/>
      <c r="D9" s="27"/>
      <c r="E9" s="27"/>
      <c r="F9" s="28" t="str">
        <f aca="false">+C13</f>
        <v>???</v>
      </c>
      <c r="G9" s="27"/>
      <c r="H9" s="27"/>
      <c r="I9" s="27"/>
      <c r="J9" s="27"/>
      <c r="K9" s="27"/>
      <c r="L9" s="29"/>
      <c r="M9" s="6"/>
      <c r="N9" s="6"/>
      <c r="O9" s="10"/>
      <c r="P9" s="18"/>
      <c r="Q9" s="19" t="s">
        <v>13</v>
      </c>
      <c r="R9" s="20" t="n">
        <v>0.74</v>
      </c>
      <c r="S9" s="20" t="n">
        <v>0.8</v>
      </c>
      <c r="T9" s="20" t="n">
        <v>0.76</v>
      </c>
      <c r="U9" s="2"/>
      <c r="V9" s="2"/>
      <c r="W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6"/>
      <c r="N10" s="6"/>
      <c r="O10" s="10"/>
      <c r="P10" s="21"/>
      <c r="Q10" s="22" t="s">
        <v>14</v>
      </c>
      <c r="R10" s="30" t="n">
        <v>0.68</v>
      </c>
      <c r="S10" s="30" t="n">
        <v>0.75</v>
      </c>
      <c r="T10" s="30" t="n">
        <v>0.71</v>
      </c>
      <c r="U10" s="2"/>
      <c r="V10" s="2"/>
      <c r="W10" s="2"/>
    </row>
    <row r="11" customFormat="false" ht="16.5" hidden="false" customHeight="true" outlineLevel="0" collapsed="false">
      <c r="A11" s="31" t="s">
        <v>1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32"/>
      <c r="M11" s="6"/>
      <c r="N11" s="6"/>
      <c r="O11" s="10"/>
      <c r="P11" s="18" t="s">
        <v>17</v>
      </c>
      <c r="Q11" s="19" t="s">
        <v>12</v>
      </c>
      <c r="R11" s="20" t="n">
        <v>0.73</v>
      </c>
      <c r="S11" s="20" t="n">
        <v>0.79</v>
      </c>
      <c r="T11" s="20" t="n">
        <v>0.72</v>
      </c>
      <c r="U11" s="2"/>
      <c r="V11" s="2"/>
      <c r="W11" s="2"/>
    </row>
    <row r="12" customFormat="false" ht="12.75" hidden="false" customHeight="false" outlineLevel="0" collapsed="false">
      <c r="A12" s="32"/>
      <c r="B12" s="1"/>
      <c r="C12" s="32"/>
      <c r="D12" s="32"/>
      <c r="E12" s="32"/>
      <c r="F12" s="32"/>
      <c r="G12" s="32"/>
      <c r="H12" s="32"/>
      <c r="I12" s="32"/>
      <c r="J12" s="32"/>
      <c r="K12" s="33"/>
      <c r="L12" s="34"/>
      <c r="M12" s="6"/>
      <c r="N12" s="6"/>
      <c r="O12" s="10"/>
      <c r="P12" s="21"/>
      <c r="Q12" s="19" t="s">
        <v>13</v>
      </c>
      <c r="R12" s="20" t="n">
        <v>0.67</v>
      </c>
      <c r="S12" s="20" t="n">
        <v>0.74</v>
      </c>
      <c r="T12" s="20" t="n">
        <v>0.67</v>
      </c>
      <c r="U12" s="2"/>
      <c r="V12" s="2"/>
      <c r="W12" s="2"/>
    </row>
    <row r="13" customFormat="false" ht="12.75" hidden="false" customHeight="false" outlineLevel="0" collapsed="false">
      <c r="A13" s="32"/>
      <c r="B13" s="35" t="s">
        <v>18</v>
      </c>
      <c r="C13" s="36" t="s">
        <v>19</v>
      </c>
      <c r="D13" s="37"/>
      <c r="E13" s="37"/>
      <c r="F13" s="37"/>
      <c r="G13" s="37"/>
      <c r="H13" s="37"/>
      <c r="I13" s="37"/>
      <c r="J13" s="37"/>
      <c r="K13" s="38"/>
      <c r="L13" s="39"/>
      <c r="M13" s="6"/>
      <c r="N13" s="6"/>
      <c r="O13" s="10"/>
      <c r="P13" s="21"/>
      <c r="Q13" s="22" t="s">
        <v>14</v>
      </c>
      <c r="R13" s="20" t="n">
        <v>0.57</v>
      </c>
      <c r="S13" s="20" t="n">
        <v>0.65</v>
      </c>
      <c r="T13" s="20" t="n">
        <v>0.61</v>
      </c>
      <c r="U13" s="2"/>
      <c r="V13" s="2"/>
      <c r="W13" s="2"/>
    </row>
    <row r="14" customFormat="false" ht="12.75" hidden="false" customHeight="false" outlineLevel="0" collapsed="false">
      <c r="A14" s="32"/>
      <c r="B14" s="35" t="s">
        <v>20</v>
      </c>
      <c r="C14" s="40" t="s">
        <v>19</v>
      </c>
      <c r="D14" s="41"/>
      <c r="E14" s="41"/>
      <c r="F14" s="41"/>
      <c r="G14" s="41"/>
      <c r="H14" s="41"/>
      <c r="I14" s="41"/>
      <c r="J14" s="41"/>
      <c r="K14" s="1"/>
      <c r="L14" s="1"/>
      <c r="M14" s="6"/>
      <c r="N14" s="6"/>
      <c r="O14" s="10"/>
      <c r="P14" s="18" t="s">
        <v>21</v>
      </c>
      <c r="Q14" s="19" t="s">
        <v>12</v>
      </c>
      <c r="R14" s="20" t="n">
        <v>0.66</v>
      </c>
      <c r="S14" s="20" t="n">
        <v>0.71</v>
      </c>
      <c r="T14" s="20" t="n">
        <v>0.65</v>
      </c>
      <c r="U14" s="2"/>
      <c r="V14" s="2"/>
      <c r="W14" s="2"/>
    </row>
    <row r="15" customFormat="false" ht="14.1" hidden="false" customHeight="true" outlineLevel="0" collapsed="false">
      <c r="A15" s="32"/>
      <c r="B15" s="42"/>
      <c r="C15" s="43"/>
      <c r="D15" s="41"/>
      <c r="E15" s="41"/>
      <c r="F15" s="41"/>
      <c r="G15" s="41"/>
      <c r="H15" s="41"/>
      <c r="I15" s="41"/>
      <c r="J15" s="41"/>
      <c r="K15" s="41"/>
      <c r="L15" s="44"/>
      <c r="M15" s="6"/>
      <c r="N15" s="6"/>
      <c r="O15" s="10"/>
      <c r="P15" s="45"/>
      <c r="Q15" s="19" t="s">
        <v>13</v>
      </c>
      <c r="R15" s="20" t="n">
        <v>0.6</v>
      </c>
      <c r="S15" s="20" t="n">
        <v>0.66</v>
      </c>
      <c r="T15" s="20" t="n">
        <v>0.6</v>
      </c>
      <c r="U15" s="2"/>
      <c r="V15" s="2"/>
      <c r="W15" s="2"/>
    </row>
    <row r="16" customFormat="false" ht="14.1" hidden="false" customHeight="true" outlineLevel="0" collapsed="false">
      <c r="A16" s="32"/>
      <c r="B16" s="42" t="s">
        <v>22</v>
      </c>
      <c r="C16" s="43"/>
      <c r="D16" s="1"/>
      <c r="E16" s="46"/>
      <c r="F16" s="46"/>
      <c r="G16" s="35" t="s">
        <v>23</v>
      </c>
      <c r="H16" s="47" t="s">
        <v>19</v>
      </c>
      <c r="I16" s="46"/>
      <c r="J16" s="46"/>
      <c r="K16" s="44"/>
      <c r="L16" s="46"/>
      <c r="M16" s="6"/>
      <c r="N16" s="6"/>
      <c r="O16" s="10"/>
      <c r="P16" s="45"/>
      <c r="Q16" s="22" t="s">
        <v>14</v>
      </c>
      <c r="R16" s="20" t="n">
        <v>0.51</v>
      </c>
      <c r="S16" s="20" t="n">
        <v>0.58</v>
      </c>
      <c r="T16" s="20" t="n">
        <v>0.55</v>
      </c>
      <c r="U16" s="2"/>
      <c r="V16" s="2"/>
      <c r="W16" s="2"/>
    </row>
    <row r="17" customFormat="false" ht="14.1" hidden="false" customHeight="true" outlineLevel="0" collapsed="false">
      <c r="A17" s="32"/>
      <c r="E17" s="46"/>
      <c r="F17" s="46"/>
      <c r="G17" s="35" t="s">
        <v>24</v>
      </c>
      <c r="H17" s="40" t="s">
        <v>19</v>
      </c>
      <c r="L17" s="46"/>
      <c r="M17" s="6"/>
      <c r="N17" s="6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1" hidden="false" customHeight="true" outlineLevel="0" collapsed="false">
      <c r="A18" s="32"/>
      <c r="E18" s="46"/>
      <c r="F18" s="46"/>
      <c r="G18" s="48"/>
      <c r="L18" s="44"/>
      <c r="M18" s="6"/>
      <c r="N18" s="6"/>
      <c r="O18" s="6"/>
      <c r="P18" s="6"/>
      <c r="Q18" s="6"/>
      <c r="R18" s="49" t="s">
        <v>25</v>
      </c>
      <c r="S18" s="6"/>
      <c r="T18" s="6"/>
      <c r="U18" s="6"/>
      <c r="V18" s="2"/>
      <c r="W18" s="2"/>
    </row>
    <row r="19" customFormat="false" ht="14.1" hidden="false" customHeight="true" outlineLevel="0" collapsed="false">
      <c r="A19" s="32"/>
      <c r="B19" s="42"/>
      <c r="C19" s="50" t="s">
        <v>26</v>
      </c>
      <c r="D19" s="51" t="s">
        <v>19</v>
      </c>
      <c r="E19" s="44"/>
      <c r="G19" s="50" t="s">
        <v>27</v>
      </c>
      <c r="H19" s="52" t="e">
        <f aca="false">+D56/D19</f>
        <v>#VALUE!</v>
      </c>
      <c r="I19" s="53" t="s">
        <v>28</v>
      </c>
      <c r="J19" s="41"/>
      <c r="K19" s="41"/>
      <c r="L19" s="41"/>
      <c r="M19" s="6"/>
      <c r="N19" s="2"/>
      <c r="O19" s="2"/>
      <c r="P19" s="2"/>
      <c r="Q19" s="2"/>
      <c r="R19" s="12" t="s">
        <v>29</v>
      </c>
      <c r="S19" s="12" t="s">
        <v>5</v>
      </c>
      <c r="T19" s="12"/>
      <c r="U19" s="2"/>
      <c r="V19" s="2"/>
      <c r="W19" s="2"/>
    </row>
    <row r="20" customFormat="false" ht="14.1" hidden="false" customHeight="true" outlineLevel="0" collapsed="false">
      <c r="A20" s="32"/>
      <c r="B20" s="42"/>
      <c r="H20" s="41"/>
      <c r="I20" s="41"/>
      <c r="J20" s="41"/>
      <c r="K20" s="41"/>
      <c r="L20" s="41"/>
      <c r="M20" s="6"/>
      <c r="N20" s="2"/>
      <c r="O20" s="2"/>
      <c r="P20" s="2"/>
      <c r="Q20" s="2"/>
      <c r="R20" s="54" t="s">
        <v>8</v>
      </c>
      <c r="S20" s="54" t="s">
        <v>9</v>
      </c>
      <c r="T20" s="54" t="s">
        <v>10</v>
      </c>
      <c r="U20" s="2"/>
      <c r="V20" s="2"/>
      <c r="W20" s="2"/>
    </row>
    <row r="21" customFormat="false" ht="14.1" hidden="false" customHeight="true" outlineLevel="0" collapsed="false">
      <c r="A21" s="32"/>
      <c r="B21" s="42" t="s">
        <v>30</v>
      </c>
      <c r="D21" s="55"/>
      <c r="E21" s="56"/>
      <c r="F21" s="57"/>
      <c r="G21" s="58" t="s">
        <v>31</v>
      </c>
      <c r="H21" s="59" t="s">
        <v>19</v>
      </c>
      <c r="I21" s="58"/>
      <c r="J21" s="60" t="s">
        <v>32</v>
      </c>
      <c r="K21" s="59" t="s">
        <v>19</v>
      </c>
      <c r="M21" s="2"/>
      <c r="N21" s="2"/>
      <c r="O21" s="2"/>
      <c r="P21" s="2"/>
      <c r="Q21" s="61" t="s">
        <v>33</v>
      </c>
      <c r="R21" s="62" t="n">
        <v>800</v>
      </c>
      <c r="S21" s="62" t="n">
        <v>1700</v>
      </c>
      <c r="T21" s="62" t="n">
        <v>3000</v>
      </c>
      <c r="U21" s="2"/>
      <c r="V21" s="2"/>
      <c r="W21" s="2"/>
    </row>
    <row r="22" customFormat="false" ht="14.1" hidden="false" customHeight="true" outlineLevel="0" collapsed="false">
      <c r="A22" s="32"/>
      <c r="L22" s="41"/>
      <c r="M22" s="63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4.1" hidden="false" customHeight="true" outlineLevel="0" collapsed="false">
      <c r="B23" s="42" t="s">
        <v>34</v>
      </c>
      <c r="C23" s="43"/>
      <c r="D23" s="43"/>
      <c r="E23" s="41"/>
      <c r="F23" s="41"/>
      <c r="G23" s="57"/>
      <c r="H23" s="41"/>
      <c r="I23" s="41"/>
      <c r="J23" s="41"/>
      <c r="K23" s="41"/>
      <c r="L23" s="41"/>
      <c r="M23" s="64" t="s">
        <v>35</v>
      </c>
      <c r="N23" s="63"/>
      <c r="O23" s="63"/>
      <c r="P23" s="65" t="s">
        <v>36</v>
      </c>
      <c r="Q23" s="63"/>
      <c r="R23" s="63"/>
      <c r="S23" s="2"/>
      <c r="T23" s="2"/>
      <c r="U23" s="63"/>
      <c r="V23" s="2"/>
      <c r="W23" s="2"/>
    </row>
    <row r="24" customFormat="false" ht="14.1" hidden="false" customHeight="true" outlineLevel="0" collapsed="false">
      <c r="B24" s="1"/>
      <c r="C24" s="55" t="s">
        <v>37</v>
      </c>
      <c r="D24" s="66" t="n">
        <v>0</v>
      </c>
      <c r="E24" s="41"/>
      <c r="F24" s="41"/>
      <c r="G24" s="55" t="s">
        <v>38</v>
      </c>
      <c r="H24" s="66" t="n">
        <v>0</v>
      </c>
      <c r="I24" s="41"/>
      <c r="J24" s="55" t="s">
        <v>39</v>
      </c>
      <c r="K24" s="66" t="n">
        <v>0</v>
      </c>
      <c r="L24" s="41"/>
      <c r="M24" s="67" t="s">
        <v>40</v>
      </c>
      <c r="N24" s="68" t="s">
        <v>39</v>
      </c>
      <c r="O24" s="68" t="s">
        <v>41</v>
      </c>
      <c r="P24" s="69"/>
      <c r="Q24" s="68" t="s">
        <v>42</v>
      </c>
      <c r="R24" s="68"/>
      <c r="S24" s="2"/>
      <c r="T24" s="2"/>
      <c r="U24" s="63"/>
      <c r="V24" s="2"/>
      <c r="W24" s="2"/>
    </row>
    <row r="25" customFormat="false" ht="14.1" hidden="false" customHeight="true" outlineLevel="0" collapsed="false">
      <c r="A25" s="32"/>
      <c r="B25" s="1"/>
      <c r="C25" s="43"/>
      <c r="D25" s="43"/>
      <c r="E25" s="41"/>
      <c r="F25" s="41"/>
      <c r="G25" s="57"/>
      <c r="H25" s="41"/>
      <c r="I25" s="41"/>
      <c r="J25" s="41"/>
      <c r="K25" s="41"/>
      <c r="L25" s="41"/>
      <c r="M25" s="67" t="s">
        <v>43</v>
      </c>
      <c r="N25" s="70"/>
      <c r="O25" s="68" t="s">
        <v>44</v>
      </c>
      <c r="P25" s="71" t="s">
        <v>45</v>
      </c>
      <c r="Q25" s="71" t="s">
        <v>9</v>
      </c>
      <c r="R25" s="71" t="s">
        <v>46</v>
      </c>
      <c r="S25" s="2"/>
      <c r="T25" s="2"/>
      <c r="U25" s="63"/>
      <c r="V25" s="2"/>
      <c r="W25" s="2"/>
    </row>
    <row r="26" customFormat="false" ht="14.1" hidden="false" customHeight="true" outlineLevel="0" collapsed="false">
      <c r="A26" s="32"/>
      <c r="B26" s="42" t="s">
        <v>47</v>
      </c>
      <c r="C26" s="43"/>
      <c r="D26" s="43"/>
      <c r="E26" s="72"/>
      <c r="F26" s="41"/>
      <c r="G26" s="41"/>
      <c r="H26" s="41"/>
      <c r="I26" s="41"/>
      <c r="J26" s="41"/>
      <c r="K26" s="41"/>
      <c r="L26" s="41"/>
      <c r="M26" s="73" t="n">
        <v>0</v>
      </c>
      <c r="N26" s="74" t="n">
        <v>1</v>
      </c>
      <c r="O26" s="74" t="n">
        <v>1</v>
      </c>
      <c r="P26" s="74" t="n">
        <v>1</v>
      </c>
      <c r="Q26" s="74" t="n">
        <v>1</v>
      </c>
      <c r="R26" s="74" t="n">
        <v>1</v>
      </c>
      <c r="S26" s="2"/>
      <c r="T26" s="2"/>
      <c r="U26" s="63"/>
      <c r="V26" s="2"/>
      <c r="W26" s="74"/>
    </row>
    <row r="27" customFormat="false" ht="14.1" hidden="false" customHeight="true" outlineLevel="0" collapsed="false">
      <c r="A27" s="32"/>
      <c r="B27" s="1"/>
      <c r="C27" s="55" t="s">
        <v>37</v>
      </c>
      <c r="D27" s="66" t="n">
        <v>0</v>
      </c>
      <c r="E27" s="41"/>
      <c r="F27" s="41"/>
      <c r="G27" s="55" t="s">
        <v>38</v>
      </c>
      <c r="H27" s="66" t="n">
        <v>0</v>
      </c>
      <c r="I27" s="41"/>
      <c r="J27" s="55" t="s">
        <v>39</v>
      </c>
      <c r="K27" s="66" t="n">
        <v>0</v>
      </c>
      <c r="L27" s="41"/>
      <c r="M27" s="73" t="n">
        <v>0.25</v>
      </c>
      <c r="N27" s="75" t="n">
        <v>0.9958741875</v>
      </c>
      <c r="O27" s="75" t="n">
        <v>0.99151325</v>
      </c>
      <c r="P27" s="75" t="n">
        <v>0.986607</v>
      </c>
      <c r="Q27" s="75" t="n">
        <v>0.9789499375</v>
      </c>
      <c r="R27" s="75" t="n">
        <v>0.96536175</v>
      </c>
      <c r="S27" s="2"/>
      <c r="T27" s="2"/>
      <c r="U27" s="63"/>
      <c r="V27" s="2"/>
      <c r="W27" s="2"/>
    </row>
    <row r="28" customFormat="false" ht="14.1" hidden="false" customHeight="true" outlineLevel="0" collapsed="false">
      <c r="A28" s="32"/>
      <c r="M28" s="73" t="n">
        <v>0.5</v>
      </c>
      <c r="N28" s="75" t="n">
        <v>0.99204275</v>
      </c>
      <c r="O28" s="75" t="n">
        <v>0.983816</v>
      </c>
      <c r="P28" s="75" t="n">
        <v>0.974441</v>
      </c>
      <c r="Q28" s="75" t="n">
        <v>0.95960875</v>
      </c>
      <c r="R28" s="75" t="n">
        <v>0.933684</v>
      </c>
      <c r="S28" s="2"/>
      <c r="T28" s="2"/>
      <c r="U28" s="63"/>
      <c r="V28" s="2"/>
      <c r="W28" s="2"/>
    </row>
    <row r="29" customFormat="false" ht="14.1" hidden="false" customHeight="true" outlineLevel="0" collapsed="false">
      <c r="A29" s="32"/>
      <c r="B29" s="76" t="s">
        <v>48</v>
      </c>
      <c r="C29" s="1"/>
      <c r="D29" s="1"/>
      <c r="E29" s="1"/>
      <c r="F29" s="1"/>
      <c r="G29" s="1"/>
      <c r="H29" s="76" t="s">
        <v>49</v>
      </c>
      <c r="L29" s="72"/>
      <c r="M29" s="73" t="n">
        <v>0.75</v>
      </c>
      <c r="N29" s="75" t="n">
        <v>0.9885056875</v>
      </c>
      <c r="O29" s="75" t="n">
        <v>0.97690825</v>
      </c>
      <c r="P29" s="75" t="n">
        <v>0.963502</v>
      </c>
      <c r="Q29" s="75" t="n">
        <v>0.9419764375</v>
      </c>
      <c r="R29" s="75" t="n">
        <v>0.90496675</v>
      </c>
      <c r="S29" s="2"/>
      <c r="T29" s="2"/>
      <c r="U29" s="63"/>
      <c r="V29" s="2"/>
      <c r="W29" s="2"/>
    </row>
    <row r="30" customFormat="false" ht="12.75" hidden="false" customHeight="false" outlineLevel="0" collapsed="false">
      <c r="I30" s="77" t="s">
        <v>50</v>
      </c>
      <c r="M30" s="73" t="n">
        <v>1</v>
      </c>
      <c r="N30" s="75" t="n">
        <v>0.985263</v>
      </c>
      <c r="O30" s="75" t="n">
        <v>0.97079</v>
      </c>
      <c r="P30" s="75" t="n">
        <v>0.95379</v>
      </c>
      <c r="Q30" s="75" t="n">
        <v>0.926053</v>
      </c>
      <c r="R30" s="75" t="n">
        <v>0.87921</v>
      </c>
      <c r="S30" s="2"/>
      <c r="T30" s="2"/>
      <c r="U30" s="63"/>
      <c r="V30" s="2"/>
      <c r="W30" s="2"/>
    </row>
    <row r="31" customFormat="false" ht="12.75" hidden="false" customHeight="false" outlineLevel="0" collapsed="false">
      <c r="B31" s="78" t="s">
        <v>4</v>
      </c>
      <c r="C31" s="79"/>
      <c r="D31" s="80" t="s">
        <v>5</v>
      </c>
      <c r="E31" s="81"/>
      <c r="H31" s="82"/>
      <c r="I31" s="83"/>
      <c r="J31" s="84" t="s">
        <v>11</v>
      </c>
      <c r="K31" s="85" t="n">
        <f aca="false">+(C33*R5+D33*S5+E33*T5+C34*R6+D34*S6+E34*T6+C35*R7+D35*S7+E35*T7)/100</f>
        <v>0</v>
      </c>
      <c r="L31" s="72"/>
      <c r="M31" s="73" t="n">
        <v>1.25</v>
      </c>
      <c r="N31" s="75" t="n">
        <v>0.9823146875</v>
      </c>
      <c r="O31" s="75" t="n">
        <v>0.96546125</v>
      </c>
      <c r="P31" s="75" t="n">
        <v>0.945305</v>
      </c>
      <c r="Q31" s="75" t="n">
        <v>0.9118384375</v>
      </c>
      <c r="R31" s="75" t="n">
        <v>0.85641375</v>
      </c>
      <c r="S31" s="2"/>
      <c r="T31" s="2"/>
      <c r="U31" s="63"/>
      <c r="V31" s="2"/>
      <c r="W31" s="2"/>
    </row>
    <row r="32" customFormat="false" ht="12.75" hidden="false" customHeight="false" outlineLevel="0" collapsed="false">
      <c r="B32" s="86" t="s">
        <v>7</v>
      </c>
      <c r="C32" s="87" t="s">
        <v>51</v>
      </c>
      <c r="D32" s="88" t="s">
        <v>52</v>
      </c>
      <c r="E32" s="89" t="s">
        <v>53</v>
      </c>
      <c r="H32" s="90"/>
      <c r="I32" s="91"/>
      <c r="J32" s="92" t="s">
        <v>15</v>
      </c>
      <c r="K32" s="93" t="n">
        <f aca="false">+(C33*R8+D33*S8+E33*T8+C34*R9+D34*S9+E34*T9+C35*R10+D35*S10+E35*T10)/100</f>
        <v>0</v>
      </c>
      <c r="L32" s="72"/>
      <c r="M32" s="73" t="n">
        <v>1.5</v>
      </c>
      <c r="N32" s="75" t="n">
        <v>0.97966075</v>
      </c>
      <c r="O32" s="75" t="n">
        <v>0.960922</v>
      </c>
      <c r="P32" s="75" t="n">
        <v>0.938047</v>
      </c>
      <c r="Q32" s="75" t="n">
        <v>0.89933275</v>
      </c>
      <c r="R32" s="75" t="n">
        <v>0.836578</v>
      </c>
      <c r="S32" s="2"/>
      <c r="T32" s="2"/>
      <c r="U32" s="63"/>
      <c r="V32" s="2"/>
      <c r="W32" s="2"/>
    </row>
    <row r="33" customFormat="false" ht="14.1" hidden="false" customHeight="true" outlineLevel="0" collapsed="false">
      <c r="A33" s="1"/>
      <c r="B33" s="94" t="s">
        <v>54</v>
      </c>
      <c r="C33" s="95" t="n">
        <v>0</v>
      </c>
      <c r="D33" s="96" t="n">
        <v>0</v>
      </c>
      <c r="E33" s="97" t="n">
        <v>0</v>
      </c>
      <c r="H33" s="90"/>
      <c r="I33" s="91"/>
      <c r="J33" s="92" t="s">
        <v>17</v>
      </c>
      <c r="K33" s="93" t="n">
        <f aca="false">+(C33*R11+D33*S11+E33*T11+C34*R12+D34*S12+E34*T12+C35*R13+D35*S13+E35*T13)/100</f>
        <v>0</v>
      </c>
      <c r="L33" s="72"/>
      <c r="M33" s="73" t="n">
        <v>1.75</v>
      </c>
      <c r="N33" s="75" t="n">
        <v>0.9773011875</v>
      </c>
      <c r="O33" s="75" t="n">
        <v>0.95717225</v>
      </c>
      <c r="P33" s="75" t="n">
        <v>0.932016</v>
      </c>
      <c r="Q33" s="75" t="n">
        <v>0.8885359375</v>
      </c>
      <c r="R33" s="75" t="n">
        <v>0.81970275</v>
      </c>
      <c r="S33" s="2"/>
      <c r="T33" s="2"/>
      <c r="U33" s="63"/>
      <c r="V33" s="2"/>
      <c r="W33" s="2"/>
    </row>
    <row r="34" customFormat="false" ht="14.1" hidden="false" customHeight="true" outlineLevel="0" collapsed="false">
      <c r="A34" s="1"/>
      <c r="B34" s="94" t="s">
        <v>55</v>
      </c>
      <c r="C34" s="98" t="n">
        <v>0</v>
      </c>
      <c r="D34" s="99" t="n">
        <v>0</v>
      </c>
      <c r="E34" s="100" t="n">
        <v>0</v>
      </c>
      <c r="H34" s="101"/>
      <c r="I34" s="102"/>
      <c r="J34" s="103" t="s">
        <v>21</v>
      </c>
      <c r="K34" s="104" t="n">
        <f aca="false">+(C33*R14+D33*S14+E33*T14+C34*R15+D34*S15+E34*T15+C35*R16+D35*S16+E35*T16)/100</f>
        <v>0</v>
      </c>
      <c r="L34" s="43"/>
      <c r="M34" s="73" t="n">
        <v>2</v>
      </c>
      <c r="N34" s="75" t="n">
        <v>0.975236</v>
      </c>
      <c r="O34" s="75" t="n">
        <v>0.954212</v>
      </c>
      <c r="P34" s="75" t="n">
        <v>0.927212</v>
      </c>
      <c r="Q34" s="75" t="n">
        <v>0.879448</v>
      </c>
      <c r="R34" s="75" t="n">
        <v>0.805788</v>
      </c>
      <c r="S34" s="2"/>
      <c r="T34" s="2"/>
      <c r="U34" s="63"/>
      <c r="V34" s="2"/>
      <c r="W34" s="2"/>
    </row>
    <row r="35" customFormat="false" ht="14.1" hidden="false" customHeight="true" outlineLevel="0" collapsed="false">
      <c r="A35" s="1"/>
      <c r="B35" s="105" t="s">
        <v>56</v>
      </c>
      <c r="C35" s="106" t="n">
        <v>0</v>
      </c>
      <c r="D35" s="107" t="n">
        <v>0</v>
      </c>
      <c r="E35" s="108" t="n">
        <v>0</v>
      </c>
      <c r="H35" s="109" t="s">
        <v>57</v>
      </c>
      <c r="L35" s="32"/>
      <c r="M35" s="73" t="n">
        <v>2.25</v>
      </c>
      <c r="N35" s="75" t="n">
        <v>0.9734651875</v>
      </c>
      <c r="O35" s="75" t="n">
        <v>0.95204125</v>
      </c>
      <c r="P35" s="75" t="n">
        <v>0.923635</v>
      </c>
      <c r="Q35" s="75" t="n">
        <v>0.8720689375</v>
      </c>
      <c r="R35" s="75" t="n">
        <v>0.79483375</v>
      </c>
      <c r="S35" s="2"/>
      <c r="T35" s="2"/>
      <c r="U35" s="63"/>
      <c r="V35" s="2"/>
      <c r="W35" s="2"/>
    </row>
    <row r="36" customFormat="false" ht="12.75" hidden="false" customHeight="false" outlineLevel="0" collapsed="false">
      <c r="A36" s="1"/>
      <c r="B36" s="110" t="s">
        <v>58</v>
      </c>
      <c r="C36" s="111" t="n">
        <f aca="false">SUM(C33:C35)</f>
        <v>0</v>
      </c>
      <c r="D36" s="111" t="n">
        <f aca="false">SUM(D33:D35)</f>
        <v>0</v>
      </c>
      <c r="E36" s="111" t="n">
        <f aca="false">SUM(E33:E35)</f>
        <v>0</v>
      </c>
      <c r="F36" s="112" t="n">
        <f aca="false">SUM(C36:E36)</f>
        <v>0</v>
      </c>
      <c r="H36" s="113" t="s">
        <v>59</v>
      </c>
      <c r="J36" s="114"/>
      <c r="K36" s="115" t="n">
        <f aca="false">+(C36*R21+D36*S21+E36*T21)/100</f>
        <v>0</v>
      </c>
      <c r="L36" s="116" t="s">
        <v>60</v>
      </c>
      <c r="M36" s="73" t="n">
        <v>2.5</v>
      </c>
      <c r="N36" s="75" t="n">
        <v>0.97198875</v>
      </c>
      <c r="O36" s="75" t="n">
        <v>0.95066</v>
      </c>
      <c r="P36" s="75" t="n">
        <v>0.921285</v>
      </c>
      <c r="Q36" s="75" t="n">
        <v>0.86639875</v>
      </c>
      <c r="R36" s="75" t="n">
        <v>0.78684</v>
      </c>
      <c r="S36" s="2"/>
      <c r="T36" s="2"/>
      <c r="U36" s="63"/>
      <c r="V36" s="2"/>
      <c r="W36" s="2"/>
    </row>
    <row r="37" customFormat="false" ht="14.1" hidden="false" customHeight="true" outlineLevel="0" collapsed="false">
      <c r="A37" s="1"/>
      <c r="M37" s="73" t="n">
        <v>2.75</v>
      </c>
      <c r="N37" s="75" t="n">
        <v>0.9708066875</v>
      </c>
      <c r="O37" s="75" t="n">
        <v>0.95006825</v>
      </c>
      <c r="P37" s="75" t="n">
        <v>0.920162</v>
      </c>
      <c r="Q37" s="75" t="n">
        <v>0.8624374375</v>
      </c>
      <c r="R37" s="75" t="n">
        <v>0.78180675</v>
      </c>
      <c r="S37" s="2"/>
      <c r="T37" s="2"/>
      <c r="U37" s="63"/>
      <c r="V37" s="2"/>
      <c r="W37" s="2"/>
    </row>
    <row r="38" customFormat="false" ht="12.75" hidden="false" customHeight="false" outlineLevel="0" collapsed="false">
      <c r="A38" s="1"/>
      <c r="B38" s="86" t="s">
        <v>61</v>
      </c>
      <c r="C38" s="117"/>
      <c r="D38" s="118"/>
      <c r="E38" s="119" t="s">
        <v>62</v>
      </c>
      <c r="F38" s="118"/>
      <c r="G38" s="118"/>
      <c r="H38" s="120"/>
      <c r="I38" s="121"/>
      <c r="J38" s="122" t="s">
        <v>63</v>
      </c>
      <c r="K38" s="123"/>
      <c r="M38" s="73" t="s">
        <v>64</v>
      </c>
      <c r="N38" s="75" t="n">
        <v>0.969919</v>
      </c>
      <c r="O38" s="75" t="n">
        <v>0.950266</v>
      </c>
      <c r="P38" s="75" t="n">
        <v>0.920266</v>
      </c>
      <c r="Q38" s="75" t="n">
        <v>0.860185</v>
      </c>
      <c r="R38" s="75" t="n">
        <v>0.779734</v>
      </c>
      <c r="S38" s="2"/>
      <c r="T38" s="124" t="s">
        <v>65</v>
      </c>
      <c r="U38" s="2"/>
      <c r="V38" s="2"/>
      <c r="W38" s="2"/>
    </row>
    <row r="39" customFormat="false" ht="12.75" hidden="false" customHeight="false" outlineLevel="0" collapsed="false">
      <c r="B39" s="86" t="s">
        <v>66</v>
      </c>
      <c r="C39" s="125" t="s">
        <v>39</v>
      </c>
      <c r="D39" s="126"/>
      <c r="E39" s="127" t="s">
        <v>67</v>
      </c>
      <c r="F39" s="126"/>
      <c r="G39" s="127" t="s">
        <v>68</v>
      </c>
      <c r="H39" s="128"/>
      <c r="I39" s="90"/>
      <c r="J39" s="129" t="s">
        <v>67</v>
      </c>
      <c r="K39" s="130"/>
      <c r="M39" s="2"/>
      <c r="N39" s="2"/>
      <c r="O39" s="2"/>
      <c r="P39" s="2"/>
      <c r="Q39" s="2"/>
      <c r="R39" s="2"/>
      <c r="S39" s="131" t="s">
        <v>69</v>
      </c>
      <c r="T39" s="2"/>
      <c r="U39" s="2"/>
      <c r="V39" s="2"/>
      <c r="W39" s="2"/>
    </row>
    <row r="40" customFormat="false" ht="12.75" hidden="false" customHeight="false" outlineLevel="0" collapsed="false">
      <c r="B40" s="86" t="s">
        <v>70</v>
      </c>
      <c r="C40" s="132" t="e">
        <f aca="false">VLOOKUP(H19,M124:N136,2)</f>
        <v>#VALUE!</v>
      </c>
      <c r="D40" s="133"/>
      <c r="E40" s="134" t="e">
        <f aca="false">VLOOKUP(H19,M124:P136,4)</f>
        <v>#VALUE!</v>
      </c>
      <c r="F40" s="133"/>
      <c r="G40" s="134" t="e">
        <f aca="false">VLOOKUP(H19,M124:R136,6)</f>
        <v>#VALUE!</v>
      </c>
      <c r="H40" s="135"/>
      <c r="I40" s="136"/>
      <c r="J40" s="137" t="e">
        <f aca="false">VLOOKUP(H19,M124:T136,8)</f>
        <v>#VALUE!</v>
      </c>
      <c r="K40" s="138"/>
      <c r="M40" s="64" t="s">
        <v>35</v>
      </c>
      <c r="N40" s="63"/>
      <c r="O40" s="63"/>
      <c r="P40" s="65" t="s">
        <v>71</v>
      </c>
      <c r="Q40" s="63"/>
      <c r="R40" s="63"/>
      <c r="S40" s="2"/>
      <c r="T40" s="2"/>
      <c r="U40" s="139" t="s">
        <v>72</v>
      </c>
      <c r="V40" s="2"/>
      <c r="W40" s="2"/>
    </row>
    <row r="41" customFormat="false" ht="12.75" hidden="false" customHeight="false" outlineLevel="0" collapsed="false">
      <c r="M41" s="67" t="s">
        <v>40</v>
      </c>
      <c r="N41" s="68" t="s">
        <v>39</v>
      </c>
      <c r="O41" s="68" t="s">
        <v>41</v>
      </c>
      <c r="P41" s="69"/>
      <c r="Q41" s="68" t="s">
        <v>42</v>
      </c>
      <c r="R41" s="68"/>
      <c r="S41" s="68" t="s">
        <v>41</v>
      </c>
      <c r="T41" s="69"/>
      <c r="U41" s="68" t="s">
        <v>42</v>
      </c>
      <c r="V41" s="68"/>
      <c r="W41" s="2"/>
    </row>
    <row r="42" customFormat="false" ht="16.5" hidden="false" customHeight="true" outlineLevel="0" collapsed="false">
      <c r="A42" s="31" t="s">
        <v>73</v>
      </c>
      <c r="B42" s="1"/>
      <c r="C42" s="32"/>
      <c r="D42" s="32"/>
      <c r="E42" s="32"/>
      <c r="F42" s="32"/>
      <c r="G42" s="32"/>
      <c r="H42" s="32"/>
      <c r="I42" s="32"/>
      <c r="J42" s="32"/>
      <c r="K42" s="32"/>
      <c r="L42" s="140"/>
      <c r="M42" s="67" t="s">
        <v>43</v>
      </c>
      <c r="N42" s="70"/>
      <c r="O42" s="68" t="s">
        <v>44</v>
      </c>
      <c r="P42" s="71" t="s">
        <v>45</v>
      </c>
      <c r="Q42" s="71" t="s">
        <v>9</v>
      </c>
      <c r="R42" s="71" t="s">
        <v>46</v>
      </c>
      <c r="S42" s="68" t="s">
        <v>44</v>
      </c>
      <c r="T42" s="71" t="s">
        <v>45</v>
      </c>
      <c r="U42" s="71" t="s">
        <v>9</v>
      </c>
      <c r="V42" s="71" t="s">
        <v>46</v>
      </c>
      <c r="W42" s="2"/>
    </row>
    <row r="43" customFormat="false" ht="12.95" hidden="false" customHeight="true" outlineLevel="0" collapsed="false">
      <c r="A43" s="32"/>
      <c r="B43" s="1"/>
      <c r="C43" s="32"/>
      <c r="D43" s="32"/>
      <c r="E43" s="32"/>
      <c r="F43" s="32"/>
      <c r="G43" s="32"/>
      <c r="H43" s="32"/>
      <c r="I43" s="32"/>
      <c r="J43" s="32"/>
      <c r="K43" s="32"/>
      <c r="L43" s="140"/>
      <c r="M43" s="73" t="n">
        <v>0</v>
      </c>
      <c r="N43" s="75" t="n">
        <v>0.8827</v>
      </c>
      <c r="O43" s="75" t="n">
        <v>0.7979</v>
      </c>
      <c r="P43" s="75" t="n">
        <v>0.7265</v>
      </c>
      <c r="Q43" s="75" t="n">
        <v>0.6013</v>
      </c>
      <c r="R43" s="75" t="n">
        <v>0.443</v>
      </c>
      <c r="S43" s="75" t="n">
        <f aca="false">+O43+(1-O43)*0.3</f>
        <v>0.85853</v>
      </c>
      <c r="T43" s="75" t="n">
        <f aca="false">+P43+(1-P43)*0.3</f>
        <v>0.80855</v>
      </c>
      <c r="U43" s="75" t="n">
        <f aca="false">+Q43+(1-Q43)*0.3</f>
        <v>0.72091</v>
      </c>
      <c r="V43" s="75" t="n">
        <f aca="false">+R43+(1-R43)*0.3</f>
        <v>0.6101</v>
      </c>
      <c r="W43" s="2"/>
    </row>
    <row r="44" customFormat="false" ht="12.95" hidden="false" customHeight="true" outlineLevel="0" collapsed="false">
      <c r="A44" s="32"/>
      <c r="B44" s="141" t="s">
        <v>74</v>
      </c>
      <c r="C44" s="142" t="s">
        <v>75</v>
      </c>
      <c r="D44" s="143" t="s">
        <v>76</v>
      </c>
      <c r="E44" s="142" t="s">
        <v>77</v>
      </c>
      <c r="F44" s="141"/>
      <c r="G44" s="141"/>
      <c r="H44" s="141"/>
      <c r="I44" s="142" t="s">
        <v>78</v>
      </c>
      <c r="J44" s="141"/>
      <c r="K44" s="141"/>
      <c r="L44" s="140"/>
      <c r="M44" s="73" t="n">
        <v>0.25</v>
      </c>
      <c r="N44" s="75" t="n">
        <v>0.88639375</v>
      </c>
      <c r="O44" s="75" t="n">
        <v>0.80493125</v>
      </c>
      <c r="P44" s="75" t="n">
        <v>0.73684375</v>
      </c>
      <c r="Q44" s="75" t="n">
        <v>0.6152125</v>
      </c>
      <c r="R44" s="75" t="n">
        <v>0.46105625</v>
      </c>
      <c r="S44" s="75" t="n">
        <f aca="false">+O44+(1-O44)*0.3</f>
        <v>0.863451875</v>
      </c>
      <c r="T44" s="75" t="n">
        <f aca="false">+P44+(1-P44)*0.3</f>
        <v>0.815790625</v>
      </c>
      <c r="U44" s="75" t="n">
        <f aca="false">+Q44+(1-Q44)*0.3</f>
        <v>0.73064875</v>
      </c>
      <c r="V44" s="75" t="n">
        <f aca="false">+R44+(1-R44)*0.3</f>
        <v>0.622739375</v>
      </c>
      <c r="W44" s="2"/>
    </row>
    <row r="45" customFormat="false" ht="12.95" hidden="false" customHeight="true" outlineLevel="0" collapsed="false">
      <c r="A45" s="32"/>
      <c r="B45" s="141"/>
      <c r="C45" s="142" t="s">
        <v>79</v>
      </c>
      <c r="D45" s="143" t="s">
        <v>80</v>
      </c>
      <c r="E45" s="143" t="s">
        <v>81</v>
      </c>
      <c r="F45" s="143" t="s">
        <v>82</v>
      </c>
      <c r="G45" s="143"/>
      <c r="H45" s="143" t="s">
        <v>83</v>
      </c>
      <c r="I45" s="143" t="s">
        <v>84</v>
      </c>
      <c r="J45" s="143" t="s">
        <v>85</v>
      </c>
      <c r="K45" s="143" t="s">
        <v>86</v>
      </c>
      <c r="L45" s="140"/>
      <c r="M45" s="73" t="n">
        <v>0.5</v>
      </c>
      <c r="N45" s="75" t="n">
        <v>0.889825</v>
      </c>
      <c r="O45" s="75" t="n">
        <v>0.811325</v>
      </c>
      <c r="P45" s="75" t="n">
        <v>0.746275</v>
      </c>
      <c r="Q45" s="75" t="n">
        <v>0.6281</v>
      </c>
      <c r="R45" s="75" t="n">
        <v>0.477775</v>
      </c>
      <c r="S45" s="75" t="n">
        <f aca="false">+O45+(1-O45)*0.3</f>
        <v>0.8679275</v>
      </c>
      <c r="T45" s="75" t="n">
        <f aca="false">+P45+(1-P45)*0.3</f>
        <v>0.8223925</v>
      </c>
      <c r="U45" s="75" t="n">
        <f aca="false">+Q45+(1-Q45)*0.3</f>
        <v>0.73967</v>
      </c>
      <c r="V45" s="75" t="n">
        <f aca="false">+R45+(1-R45)*0.3</f>
        <v>0.6344425</v>
      </c>
      <c r="W45" s="2"/>
    </row>
    <row r="46" customFormat="false" ht="12.95" hidden="false" customHeight="true" outlineLevel="0" collapsed="false">
      <c r="A46" s="140" t="n">
        <v>1</v>
      </c>
      <c r="B46" s="36" t="s">
        <v>19</v>
      </c>
      <c r="C46" s="144" t="s">
        <v>19</v>
      </c>
      <c r="D46" s="145" t="n">
        <v>0</v>
      </c>
      <c r="E46" s="146" t="s">
        <v>19</v>
      </c>
      <c r="F46" s="147" t="s">
        <v>19</v>
      </c>
      <c r="G46" s="140"/>
      <c r="H46" s="148" t="n">
        <v>1</v>
      </c>
      <c r="I46" s="149" t="n">
        <v>1</v>
      </c>
      <c r="J46" s="150" t="e">
        <f aca="false">VLOOKUP(H19,N160:P172,3)</f>
        <v>#VALUE!</v>
      </c>
      <c r="K46" s="151" t="e">
        <f aca="false">+H46*I46*J46</f>
        <v>#VALUE!</v>
      </c>
      <c r="L46" s="140"/>
      <c r="M46" s="73" t="n">
        <v>0.75</v>
      </c>
      <c r="N46" s="75" t="n">
        <v>0.89299375</v>
      </c>
      <c r="O46" s="75" t="n">
        <v>0.81708125</v>
      </c>
      <c r="P46" s="75" t="n">
        <v>0.75479375</v>
      </c>
      <c r="Q46" s="75" t="n">
        <v>0.6399625</v>
      </c>
      <c r="R46" s="75" t="n">
        <v>0.49315625</v>
      </c>
      <c r="S46" s="75" t="n">
        <f aca="false">+O46+(1-O46)*0.3</f>
        <v>0.871956875</v>
      </c>
      <c r="T46" s="75" t="n">
        <f aca="false">+P46+(1-P46)*0.3</f>
        <v>0.828355625</v>
      </c>
      <c r="U46" s="75" t="n">
        <f aca="false">+Q46+(1-Q46)*0.3</f>
        <v>0.74797375</v>
      </c>
      <c r="V46" s="75" t="n">
        <f aca="false">+R46+(1-R46)*0.3</f>
        <v>0.645209375</v>
      </c>
      <c r="W46" s="2"/>
    </row>
    <row r="47" customFormat="false" ht="12.95" hidden="false" customHeight="true" outlineLevel="0" collapsed="false">
      <c r="A47" s="140" t="n">
        <v>2</v>
      </c>
      <c r="B47" s="152" t="s">
        <v>19</v>
      </c>
      <c r="C47" s="153" t="s">
        <v>19</v>
      </c>
      <c r="D47" s="154" t="n">
        <v>0</v>
      </c>
      <c r="E47" s="155" t="s">
        <v>19</v>
      </c>
      <c r="F47" s="156" t="s">
        <v>19</v>
      </c>
      <c r="G47" s="140"/>
      <c r="H47" s="157" t="n">
        <v>1</v>
      </c>
      <c r="I47" s="158" t="n">
        <v>1</v>
      </c>
      <c r="J47" s="159" t="e">
        <f aca="false">+J46</f>
        <v>#VALUE!</v>
      </c>
      <c r="K47" s="151" t="e">
        <f aca="false">+H47*I47*J47</f>
        <v>#VALUE!</v>
      </c>
      <c r="L47" s="140"/>
      <c r="M47" s="73" t="n">
        <v>1</v>
      </c>
      <c r="N47" s="75" t="n">
        <v>0.8959</v>
      </c>
      <c r="O47" s="75" t="n">
        <v>0.8222</v>
      </c>
      <c r="P47" s="75" t="n">
        <v>0.7624</v>
      </c>
      <c r="Q47" s="75" t="n">
        <v>0.6508</v>
      </c>
      <c r="R47" s="75" t="n">
        <v>0.5072</v>
      </c>
      <c r="S47" s="75" t="n">
        <f aca="false">+O47+(1-O47)*0.3</f>
        <v>0.87554</v>
      </c>
      <c r="T47" s="75" t="n">
        <f aca="false">+P47+(1-P47)*0.3</f>
        <v>0.83368</v>
      </c>
      <c r="U47" s="75" t="n">
        <f aca="false">+Q47+(1-Q47)*0.3</f>
        <v>0.75556</v>
      </c>
      <c r="V47" s="75" t="n">
        <f aca="false">+R47+(1-R47)*0.3</f>
        <v>0.65504</v>
      </c>
      <c r="W47" s="2"/>
    </row>
    <row r="48" customFormat="false" ht="12.95" hidden="false" customHeight="true" outlineLevel="0" collapsed="false">
      <c r="A48" s="140" t="n">
        <v>3</v>
      </c>
      <c r="B48" s="152" t="s">
        <v>19</v>
      </c>
      <c r="C48" s="153" t="s">
        <v>19</v>
      </c>
      <c r="D48" s="154" t="n">
        <v>0</v>
      </c>
      <c r="E48" s="155" t="s">
        <v>19</v>
      </c>
      <c r="F48" s="156" t="s">
        <v>19</v>
      </c>
      <c r="G48" s="140"/>
      <c r="H48" s="157" t="n">
        <v>1</v>
      </c>
      <c r="I48" s="158" t="n">
        <v>1</v>
      </c>
      <c r="J48" s="159" t="e">
        <f aca="false">+J46</f>
        <v>#VALUE!</v>
      </c>
      <c r="K48" s="151" t="e">
        <f aca="false">+H48*I48*J48</f>
        <v>#VALUE!</v>
      </c>
      <c r="L48" s="140"/>
      <c r="M48" s="73" t="n">
        <v>1.25</v>
      </c>
      <c r="N48" s="75" t="n">
        <v>0.89854375</v>
      </c>
      <c r="O48" s="75" t="n">
        <v>0.82668125</v>
      </c>
      <c r="P48" s="75" t="n">
        <v>0.76909375</v>
      </c>
      <c r="Q48" s="75" t="n">
        <v>0.6606125</v>
      </c>
      <c r="R48" s="75" t="n">
        <v>0.51990625</v>
      </c>
      <c r="S48" s="75" t="n">
        <f aca="false">+O48+(1-O48)*0.3</f>
        <v>0.878676875</v>
      </c>
      <c r="T48" s="75" t="n">
        <f aca="false">+P48+(1-P48)*0.3</f>
        <v>0.838365625</v>
      </c>
      <c r="U48" s="75" t="n">
        <f aca="false">+Q48+(1-Q48)*0.3</f>
        <v>0.76242875</v>
      </c>
      <c r="V48" s="75" t="n">
        <f aca="false">+R48+(1-R48)*0.3</f>
        <v>0.663934375</v>
      </c>
      <c r="W48" s="2"/>
    </row>
    <row r="49" customFormat="false" ht="12.95" hidden="false" customHeight="true" outlineLevel="0" collapsed="false">
      <c r="A49" s="140" t="n">
        <v>4</v>
      </c>
      <c r="B49" s="152" t="s">
        <v>19</v>
      </c>
      <c r="C49" s="153" t="s">
        <v>19</v>
      </c>
      <c r="D49" s="154" t="n">
        <v>0</v>
      </c>
      <c r="E49" s="155" t="s">
        <v>19</v>
      </c>
      <c r="F49" s="156" t="s">
        <v>19</v>
      </c>
      <c r="G49" s="140"/>
      <c r="H49" s="157" t="n">
        <v>1</v>
      </c>
      <c r="I49" s="158" t="n">
        <v>1</v>
      </c>
      <c r="J49" s="159" t="e">
        <f aca="false">+J46</f>
        <v>#VALUE!</v>
      </c>
      <c r="K49" s="151" t="e">
        <f aca="false">+H49*I49*J49</f>
        <v>#VALUE!</v>
      </c>
      <c r="L49" s="140"/>
      <c r="M49" s="73" t="n">
        <v>1.5</v>
      </c>
      <c r="N49" s="75" t="n">
        <v>0.900925</v>
      </c>
      <c r="O49" s="75" t="n">
        <v>0.830525</v>
      </c>
      <c r="P49" s="75" t="n">
        <v>0.774875</v>
      </c>
      <c r="Q49" s="75" t="n">
        <v>0.6694</v>
      </c>
      <c r="R49" s="75" t="n">
        <v>0.531275</v>
      </c>
      <c r="S49" s="75" t="n">
        <f aca="false">+O49+(1-O49)*0.3</f>
        <v>0.8813675</v>
      </c>
      <c r="T49" s="75" t="n">
        <f aca="false">+P49+(1-P49)*0.3</f>
        <v>0.8424125</v>
      </c>
      <c r="U49" s="75" t="n">
        <f aca="false">+Q49+(1-Q49)*0.3</f>
        <v>0.76858</v>
      </c>
      <c r="V49" s="75" t="n">
        <f aca="false">+R49+(1-R49)*0.3</f>
        <v>0.6718925</v>
      </c>
      <c r="W49" s="2"/>
    </row>
    <row r="50" customFormat="false" ht="12.95" hidden="false" customHeight="true" outlineLevel="0" collapsed="false">
      <c r="A50" s="140" t="n">
        <v>5</v>
      </c>
      <c r="B50" s="152" t="s">
        <v>19</v>
      </c>
      <c r="C50" s="153" t="s">
        <v>19</v>
      </c>
      <c r="D50" s="154" t="n">
        <v>0</v>
      </c>
      <c r="E50" s="155" t="s">
        <v>19</v>
      </c>
      <c r="F50" s="156" t="s">
        <v>19</v>
      </c>
      <c r="G50" s="140"/>
      <c r="H50" s="157" t="n">
        <v>1</v>
      </c>
      <c r="I50" s="158" t="n">
        <v>1</v>
      </c>
      <c r="J50" s="159" t="e">
        <f aca="false">+J46</f>
        <v>#VALUE!</v>
      </c>
      <c r="K50" s="151" t="e">
        <f aca="false">+H50*I50*J50</f>
        <v>#VALUE!</v>
      </c>
      <c r="L50" s="140"/>
      <c r="M50" s="73" t="n">
        <v>1.75</v>
      </c>
      <c r="N50" s="75" t="n">
        <v>0.90304375</v>
      </c>
      <c r="O50" s="75" t="n">
        <v>0.83373125</v>
      </c>
      <c r="P50" s="75" t="n">
        <v>0.77974375</v>
      </c>
      <c r="Q50" s="75" t="n">
        <v>0.6771625</v>
      </c>
      <c r="R50" s="75" t="n">
        <v>0.54130625</v>
      </c>
      <c r="S50" s="75" t="n">
        <f aca="false">+O50+(1-O50)*0.3</f>
        <v>0.883611875</v>
      </c>
      <c r="T50" s="75" t="n">
        <f aca="false">+P50+(1-P50)*0.3</f>
        <v>0.845820625</v>
      </c>
      <c r="U50" s="75" t="n">
        <f aca="false">+Q50+(1-Q50)*0.3</f>
        <v>0.77401375</v>
      </c>
      <c r="V50" s="75" t="n">
        <f aca="false">+R50+(1-R50)*0.3</f>
        <v>0.678914375</v>
      </c>
      <c r="W50" s="2"/>
    </row>
    <row r="51" customFormat="false" ht="12.95" hidden="false" customHeight="true" outlineLevel="0" collapsed="false">
      <c r="A51" s="140" t="n">
        <v>6</v>
      </c>
      <c r="B51" s="152" t="s">
        <v>19</v>
      </c>
      <c r="C51" s="153" t="s">
        <v>19</v>
      </c>
      <c r="D51" s="154" t="n">
        <v>0</v>
      </c>
      <c r="E51" s="155" t="s">
        <v>19</v>
      </c>
      <c r="F51" s="156" t="s">
        <v>19</v>
      </c>
      <c r="G51" s="140"/>
      <c r="H51" s="157" t="n">
        <v>1</v>
      </c>
      <c r="I51" s="158" t="n">
        <v>1</v>
      </c>
      <c r="J51" s="159" t="e">
        <f aca="false">+J46</f>
        <v>#VALUE!</v>
      </c>
      <c r="K51" s="151" t="e">
        <f aca="false">+H51*I51*J51</f>
        <v>#VALUE!</v>
      </c>
      <c r="M51" s="73" t="n">
        <v>2</v>
      </c>
      <c r="N51" s="75" t="n">
        <v>0.9049</v>
      </c>
      <c r="O51" s="75" t="n">
        <v>0.8363</v>
      </c>
      <c r="P51" s="75" t="n">
        <v>0.7837</v>
      </c>
      <c r="Q51" s="75" t="n">
        <v>0.6839</v>
      </c>
      <c r="R51" s="75" t="n">
        <v>0.55</v>
      </c>
      <c r="S51" s="75" t="n">
        <f aca="false">+O51+(1-O51)*0.3</f>
        <v>0.88541</v>
      </c>
      <c r="T51" s="75" t="n">
        <f aca="false">+P51+(1-P51)*0.3</f>
        <v>0.84859</v>
      </c>
      <c r="U51" s="75" t="n">
        <f aca="false">+Q51+(1-Q51)*0.3</f>
        <v>0.77873</v>
      </c>
      <c r="V51" s="75" t="n">
        <f aca="false">+R51+(1-R51)*0.3</f>
        <v>0.685</v>
      </c>
      <c r="W51" s="2"/>
    </row>
    <row r="52" customFormat="false" ht="12.95" hidden="false" customHeight="true" outlineLevel="0" collapsed="false">
      <c r="A52" s="140" t="n">
        <v>7</v>
      </c>
      <c r="B52" s="152" t="s">
        <v>19</v>
      </c>
      <c r="C52" s="153" t="s">
        <v>19</v>
      </c>
      <c r="D52" s="154" t="n">
        <v>0</v>
      </c>
      <c r="E52" s="155" t="s">
        <v>19</v>
      </c>
      <c r="F52" s="156" t="s">
        <v>19</v>
      </c>
      <c r="G52" s="140"/>
      <c r="H52" s="157" t="n">
        <v>1</v>
      </c>
      <c r="I52" s="158" t="n">
        <v>1</v>
      </c>
      <c r="J52" s="159" t="e">
        <f aca="false">+J46</f>
        <v>#VALUE!</v>
      </c>
      <c r="K52" s="151" t="e">
        <f aca="false">+H52*I52*J52</f>
        <v>#VALUE!</v>
      </c>
      <c r="M52" s="73" t="n">
        <v>2.25</v>
      </c>
      <c r="N52" s="75" t="n">
        <v>0.90649375</v>
      </c>
      <c r="O52" s="75" t="n">
        <v>0.83823125</v>
      </c>
      <c r="P52" s="75" t="n">
        <v>0.78674375</v>
      </c>
      <c r="Q52" s="75" t="n">
        <v>0.6896125</v>
      </c>
      <c r="R52" s="75" t="n">
        <v>0.55735625</v>
      </c>
      <c r="S52" s="75" t="n">
        <f aca="false">+O52+(1-O52)*0.3</f>
        <v>0.886761875</v>
      </c>
      <c r="T52" s="75" t="n">
        <f aca="false">+P52+(1-P52)*0.3</f>
        <v>0.850720625</v>
      </c>
      <c r="U52" s="75" t="n">
        <f aca="false">+Q52+(1-Q52)*0.3</f>
        <v>0.78272875</v>
      </c>
      <c r="V52" s="75" t="n">
        <f aca="false">+R52+(1-R52)*0.3</f>
        <v>0.690149375</v>
      </c>
      <c r="W52" s="2"/>
    </row>
    <row r="53" customFormat="false" ht="12.95" hidden="false" customHeight="true" outlineLevel="0" collapsed="false">
      <c r="A53" s="140" t="n">
        <v>8</v>
      </c>
      <c r="B53" s="152" t="s">
        <v>19</v>
      </c>
      <c r="C53" s="153" t="s">
        <v>19</v>
      </c>
      <c r="D53" s="154" t="n">
        <v>0</v>
      </c>
      <c r="E53" s="155" t="s">
        <v>19</v>
      </c>
      <c r="F53" s="156" t="s">
        <v>19</v>
      </c>
      <c r="G53" s="140"/>
      <c r="H53" s="157" t="n">
        <v>1</v>
      </c>
      <c r="I53" s="158" t="n">
        <v>1</v>
      </c>
      <c r="J53" s="159" t="e">
        <f aca="false">+J46</f>
        <v>#VALUE!</v>
      </c>
      <c r="K53" s="151" t="e">
        <f aca="false">+H53*I53*J53</f>
        <v>#VALUE!</v>
      </c>
      <c r="M53" s="73" t="n">
        <v>2.5</v>
      </c>
      <c r="N53" s="75" t="n">
        <v>0.907825</v>
      </c>
      <c r="O53" s="160" t="n">
        <v>0.839525</v>
      </c>
      <c r="P53" s="160" t="n">
        <v>0.788875</v>
      </c>
      <c r="Q53" s="160" t="n">
        <v>0.6943</v>
      </c>
      <c r="R53" s="160" t="n">
        <v>0.563375</v>
      </c>
      <c r="S53" s="75" t="n">
        <f aca="false">+O53+(1-O53)*0.3</f>
        <v>0.8876675</v>
      </c>
      <c r="T53" s="75" t="n">
        <f aca="false">+P53+(1-P53)*0.3</f>
        <v>0.8522125</v>
      </c>
      <c r="U53" s="75" t="n">
        <f aca="false">+Q53+(1-Q53)*0.3</f>
        <v>0.78601</v>
      </c>
      <c r="V53" s="75" t="n">
        <f aca="false">+R53+(1-R53)*0.3</f>
        <v>0.6943625</v>
      </c>
      <c r="W53" s="2"/>
    </row>
    <row r="54" customFormat="false" ht="12.75" hidden="false" customHeight="false" outlineLevel="0" collapsed="false">
      <c r="A54" s="140" t="n">
        <v>9</v>
      </c>
      <c r="B54" s="152" t="s">
        <v>19</v>
      </c>
      <c r="C54" s="153" t="s">
        <v>19</v>
      </c>
      <c r="D54" s="154" t="n">
        <v>0</v>
      </c>
      <c r="E54" s="155" t="s">
        <v>19</v>
      </c>
      <c r="F54" s="156" t="s">
        <v>19</v>
      </c>
      <c r="G54" s="140"/>
      <c r="H54" s="157" t="n">
        <v>1</v>
      </c>
      <c r="I54" s="158" t="n">
        <v>1</v>
      </c>
      <c r="J54" s="159" t="e">
        <f aca="false">+J46</f>
        <v>#VALUE!</v>
      </c>
      <c r="K54" s="151" t="e">
        <f aca="false">+H54*I54*J54</f>
        <v>#VALUE!</v>
      </c>
      <c r="M54" s="73" t="n">
        <v>2.75</v>
      </c>
      <c r="N54" s="75" t="n">
        <v>0.90889375</v>
      </c>
      <c r="O54" s="75" t="n">
        <v>0.84018125</v>
      </c>
      <c r="P54" s="75" t="n">
        <v>0.79009375</v>
      </c>
      <c r="Q54" s="75" t="n">
        <v>0.6979625</v>
      </c>
      <c r="R54" s="75" t="n">
        <v>0.56805625</v>
      </c>
      <c r="S54" s="75" t="n">
        <f aca="false">+O54+(1-O54)*0.3</f>
        <v>0.888126875</v>
      </c>
      <c r="T54" s="75" t="n">
        <f aca="false">+P54+(1-P54)*0.3</f>
        <v>0.853065625</v>
      </c>
      <c r="U54" s="75" t="n">
        <f aca="false">+Q54+(1-Q54)*0.3</f>
        <v>0.78857375</v>
      </c>
      <c r="V54" s="75" t="n">
        <f aca="false">+R54+(1-R54)*0.3</f>
        <v>0.697639375</v>
      </c>
      <c r="W54" s="2"/>
    </row>
    <row r="55" customFormat="false" ht="12.75" hidden="false" customHeight="false" outlineLevel="0" collapsed="false">
      <c r="A55" s="140" t="n">
        <v>10</v>
      </c>
      <c r="B55" s="161" t="s">
        <v>87</v>
      </c>
      <c r="C55" s="162" t="s">
        <v>88</v>
      </c>
      <c r="D55" s="163" t="n">
        <v>0</v>
      </c>
      <c r="E55" s="164" t="s">
        <v>19</v>
      </c>
      <c r="F55" s="165" t="s">
        <v>19</v>
      </c>
      <c r="G55" s="140"/>
      <c r="H55" s="166" t="n">
        <v>1</v>
      </c>
      <c r="I55" s="167" t="n">
        <v>1</v>
      </c>
      <c r="J55" s="159" t="e">
        <f aca="false">+J46</f>
        <v>#VALUE!</v>
      </c>
      <c r="K55" s="151" t="e">
        <f aca="false">+H55*I55*J55</f>
        <v>#VALUE!</v>
      </c>
      <c r="M55" s="73" t="s">
        <v>64</v>
      </c>
      <c r="N55" s="75" t="n">
        <v>0.9097</v>
      </c>
      <c r="O55" s="75" t="n">
        <v>0.8402</v>
      </c>
      <c r="P55" s="75" t="n">
        <v>0.7904</v>
      </c>
      <c r="Q55" s="75" t="n">
        <v>0.7006</v>
      </c>
      <c r="R55" s="75" t="n">
        <v>0.5714</v>
      </c>
      <c r="S55" s="75" t="n">
        <f aca="false">+O55+(1-O55)*0.3</f>
        <v>0.88814</v>
      </c>
      <c r="T55" s="75" t="n">
        <f aca="false">+P55+(1-P55)*0.3</f>
        <v>0.85328</v>
      </c>
      <c r="U55" s="75" t="n">
        <f aca="false">+Q55+(1-Q55)*0.3</f>
        <v>0.79042</v>
      </c>
      <c r="V55" s="75" t="n">
        <f aca="false">+R55+(1-R55)*0.3</f>
        <v>0.69998</v>
      </c>
      <c r="W55" s="2"/>
    </row>
    <row r="56" customFormat="false" ht="12.95" hidden="false" customHeight="true" outlineLevel="0" collapsed="false">
      <c r="A56" s="32"/>
      <c r="B56" s="32"/>
      <c r="C56" s="168" t="s">
        <v>89</v>
      </c>
      <c r="D56" s="169" t="n">
        <f aca="false">+SUM(D46:D55)</f>
        <v>0</v>
      </c>
      <c r="E56" s="32"/>
      <c r="F56" s="140"/>
      <c r="G56" s="170"/>
      <c r="H56" s="140"/>
      <c r="I56" s="140"/>
      <c r="J56" s="140"/>
      <c r="K56" s="140"/>
      <c r="L56" s="140"/>
      <c r="M56" s="171" t="s">
        <v>90</v>
      </c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2.75" hidden="false" customHeight="false" outlineLevel="0" collapsed="false">
      <c r="A57" s="172" t="s">
        <v>91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6.5" hidden="false" customHeight="true" outlineLevel="0" collapsed="false">
      <c r="A58" s="31" t="s">
        <v>92</v>
      </c>
      <c r="B58" s="1"/>
      <c r="C58" s="32"/>
      <c r="D58" s="32"/>
      <c r="E58" s="32"/>
      <c r="F58" s="32"/>
      <c r="G58" s="32"/>
      <c r="H58" s="32"/>
      <c r="I58" s="32"/>
      <c r="J58" s="32"/>
      <c r="K58" s="32"/>
      <c r="L58" s="140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2.95" hidden="false" customHeight="true" outlineLevel="0" collapsed="false">
      <c r="A59" s="173"/>
      <c r="B59" s="1"/>
      <c r="C59" s="32"/>
      <c r="D59" s="32"/>
      <c r="E59" s="32"/>
      <c r="F59" s="32"/>
      <c r="G59" s="32"/>
      <c r="H59" s="32"/>
      <c r="I59" s="32"/>
      <c r="J59" s="32"/>
      <c r="K59" s="32"/>
      <c r="L59" s="140"/>
      <c r="M59" s="2"/>
      <c r="N59" s="3" t="s">
        <v>93</v>
      </c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5.75" hidden="false" customHeight="true" outlineLevel="0" collapsed="false">
      <c r="A60" s="173"/>
      <c r="B60" s="174" t="s">
        <v>94</v>
      </c>
      <c r="C60" s="32"/>
      <c r="D60" s="32"/>
      <c r="E60" s="32"/>
      <c r="F60" s="32"/>
      <c r="G60" s="32"/>
      <c r="H60" s="32"/>
      <c r="I60" s="32"/>
      <c r="J60" s="32"/>
      <c r="K60" s="32"/>
      <c r="L60" s="140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2.95" hidden="false" customHeight="true" outlineLevel="0" collapsed="false">
      <c r="A61" s="32"/>
      <c r="B61" s="175"/>
      <c r="C61" s="32"/>
      <c r="D61" s="32"/>
      <c r="E61" s="32"/>
      <c r="F61" s="32"/>
      <c r="G61" s="32"/>
      <c r="H61" s="32"/>
      <c r="I61" s="32"/>
      <c r="J61" s="32"/>
      <c r="K61" s="32"/>
      <c r="L61" s="140"/>
      <c r="M61" s="176" t="s">
        <v>95</v>
      </c>
      <c r="N61" s="2"/>
      <c r="O61" s="2"/>
      <c r="P61" s="2"/>
      <c r="Q61" s="2"/>
      <c r="R61" s="177" t="s">
        <v>96</v>
      </c>
      <c r="S61" s="2"/>
      <c r="T61" s="2"/>
      <c r="U61" s="2"/>
      <c r="V61" s="2"/>
      <c r="W61" s="2"/>
    </row>
    <row r="62" customFormat="false" ht="12.95" hidden="false" customHeight="true" outlineLevel="0" collapsed="false">
      <c r="A62" s="32"/>
      <c r="B62" s="142" t="s">
        <v>74</v>
      </c>
      <c r="C62" s="142" t="s">
        <v>75</v>
      </c>
      <c r="D62" s="141"/>
      <c r="E62" s="141"/>
      <c r="F62" s="141"/>
      <c r="G62" s="142" t="s">
        <v>97</v>
      </c>
      <c r="H62" s="141"/>
      <c r="I62" s="142"/>
      <c r="J62" s="142"/>
      <c r="K62" s="143"/>
      <c r="L62" s="143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2.95" hidden="false" customHeight="true" outlineLevel="0" collapsed="false">
      <c r="A63" s="32"/>
      <c r="B63" s="142"/>
      <c r="C63" s="142" t="s">
        <v>79</v>
      </c>
      <c r="D63" s="141"/>
      <c r="E63" s="141"/>
      <c r="F63" s="143" t="s">
        <v>98</v>
      </c>
      <c r="G63" s="143" t="s">
        <v>99</v>
      </c>
      <c r="H63" s="143" t="s">
        <v>100</v>
      </c>
      <c r="I63" s="143" t="s">
        <v>101</v>
      </c>
      <c r="J63" s="143" t="s">
        <v>102</v>
      </c>
      <c r="K63" s="143" t="s">
        <v>103</v>
      </c>
      <c r="L63" s="143" t="s">
        <v>58</v>
      </c>
      <c r="M63" s="178" t="s">
        <v>104</v>
      </c>
      <c r="N63" s="6"/>
      <c r="O63" s="6"/>
      <c r="P63" s="124" t="s">
        <v>105</v>
      </c>
      <c r="Q63" s="6"/>
      <c r="R63" s="178" t="s">
        <v>104</v>
      </c>
      <c r="S63" s="6"/>
      <c r="T63" s="6"/>
      <c r="U63" s="179" t="s">
        <v>105</v>
      </c>
      <c r="V63" s="2"/>
      <c r="W63" s="2"/>
    </row>
    <row r="64" customFormat="false" ht="12.95" hidden="false" customHeight="true" outlineLevel="0" collapsed="false">
      <c r="A64" s="140" t="n">
        <v>1</v>
      </c>
      <c r="B64" s="180" t="str">
        <f aca="false">+B46</f>
        <v>???</v>
      </c>
      <c r="C64" s="180" t="str">
        <f aca="false">+C46</f>
        <v>???</v>
      </c>
      <c r="D64" s="32"/>
      <c r="E64" s="32"/>
      <c r="F64" s="181" t="n">
        <v>0</v>
      </c>
      <c r="G64" s="182" t="n">
        <v>0</v>
      </c>
      <c r="H64" s="182" t="n">
        <v>0</v>
      </c>
      <c r="I64" s="182" t="n">
        <v>0</v>
      </c>
      <c r="J64" s="182" t="n">
        <v>0</v>
      </c>
      <c r="K64" s="183" t="n">
        <v>0</v>
      </c>
      <c r="L64" s="184" t="n">
        <f aca="false">SUM(F64:K64)</f>
        <v>0</v>
      </c>
      <c r="M64" s="185" t="s">
        <v>74</v>
      </c>
      <c r="N64" s="186" t="s">
        <v>106</v>
      </c>
      <c r="O64" s="2"/>
      <c r="P64" s="186" t="s">
        <v>106</v>
      </c>
      <c r="Q64" s="2"/>
      <c r="R64" s="185" t="s">
        <v>74</v>
      </c>
      <c r="S64" s="186" t="s">
        <v>106</v>
      </c>
      <c r="T64" s="2"/>
      <c r="U64" s="186" t="s">
        <v>106</v>
      </c>
      <c r="V64" s="2"/>
      <c r="W64" s="2"/>
    </row>
    <row r="65" customFormat="false" ht="12.95" hidden="false" customHeight="true" outlineLevel="0" collapsed="false">
      <c r="A65" s="140" t="n">
        <v>2</v>
      </c>
      <c r="B65" s="180" t="str">
        <f aca="false">+B47</f>
        <v>???</v>
      </c>
      <c r="C65" s="180" t="str">
        <f aca="false">+C47</f>
        <v>???</v>
      </c>
      <c r="D65" s="140"/>
      <c r="E65" s="32"/>
      <c r="F65" s="187" t="n">
        <v>0</v>
      </c>
      <c r="G65" s="188" t="n">
        <v>0</v>
      </c>
      <c r="H65" s="188" t="n">
        <v>0</v>
      </c>
      <c r="I65" s="188" t="n">
        <v>0</v>
      </c>
      <c r="J65" s="188" t="n">
        <v>0</v>
      </c>
      <c r="K65" s="189" t="n">
        <v>0</v>
      </c>
      <c r="L65" s="184" t="n">
        <f aca="false">SUM(F65:K65)</f>
        <v>0</v>
      </c>
      <c r="M65" s="190" t="n">
        <v>1</v>
      </c>
      <c r="N65" s="190" t="n">
        <f aca="false">+D46*L123/(H46*I46)*10</f>
        <v>0</v>
      </c>
      <c r="O65" s="2"/>
      <c r="P65" s="190" t="n">
        <f aca="false">+D55*(L132-K132)/I55*10</f>
        <v>0</v>
      </c>
      <c r="Q65" s="2"/>
      <c r="R65" s="190" t="n">
        <v>1</v>
      </c>
      <c r="S65" s="190" t="n">
        <f aca="false">+D46*L123/(I254*J254)*10</f>
        <v>0</v>
      </c>
      <c r="T65" s="190"/>
      <c r="U65" s="190" t="n">
        <f aca="false">+D55*(L132-K132)/J263*10</f>
        <v>0</v>
      </c>
      <c r="V65" s="2"/>
      <c r="W65" s="2"/>
    </row>
    <row r="66" customFormat="false" ht="12.95" hidden="false" customHeight="true" outlineLevel="0" collapsed="false">
      <c r="A66" s="140" t="n">
        <v>3</v>
      </c>
      <c r="B66" s="180" t="str">
        <f aca="false">+B48</f>
        <v>???</v>
      </c>
      <c r="C66" s="180" t="str">
        <f aca="false">+C48</f>
        <v>???</v>
      </c>
      <c r="D66" s="32"/>
      <c r="E66" s="32"/>
      <c r="F66" s="187" t="n">
        <v>0</v>
      </c>
      <c r="G66" s="188" t="n">
        <v>0</v>
      </c>
      <c r="H66" s="188" t="n">
        <v>0</v>
      </c>
      <c r="I66" s="188" t="n">
        <v>0</v>
      </c>
      <c r="J66" s="188" t="n">
        <v>0</v>
      </c>
      <c r="K66" s="189" t="n">
        <v>0</v>
      </c>
      <c r="L66" s="184" t="n">
        <f aca="false">SUM(F66:K66)</f>
        <v>0</v>
      </c>
      <c r="M66" s="190" t="n">
        <v>2</v>
      </c>
      <c r="N66" s="190" t="n">
        <f aca="false">+D47*L124/(H47*I47)*10</f>
        <v>0</v>
      </c>
      <c r="O66" s="2"/>
      <c r="P66" s="190"/>
      <c r="Q66" s="2"/>
      <c r="R66" s="190" t="n">
        <v>2</v>
      </c>
      <c r="S66" s="190" t="n">
        <f aca="false">+D47*L124/(I255*J255)*10</f>
        <v>0</v>
      </c>
      <c r="T66" s="190"/>
      <c r="U66" s="190"/>
      <c r="V66" s="2"/>
      <c r="W66" s="2"/>
    </row>
    <row r="67" customFormat="false" ht="12.95" hidden="false" customHeight="true" outlineLevel="0" collapsed="false">
      <c r="A67" s="140" t="n">
        <v>4</v>
      </c>
      <c r="B67" s="180" t="str">
        <f aca="false">+B49</f>
        <v>???</v>
      </c>
      <c r="C67" s="180" t="str">
        <f aca="false">+C49</f>
        <v>???</v>
      </c>
      <c r="D67" s="140"/>
      <c r="E67" s="32"/>
      <c r="F67" s="187" t="n">
        <v>0</v>
      </c>
      <c r="G67" s="188" t="n">
        <v>0</v>
      </c>
      <c r="H67" s="188" t="n">
        <v>0</v>
      </c>
      <c r="I67" s="188" t="n">
        <v>0</v>
      </c>
      <c r="J67" s="188" t="n">
        <v>0</v>
      </c>
      <c r="K67" s="189" t="n">
        <v>0</v>
      </c>
      <c r="L67" s="184" t="n">
        <f aca="false">SUM(F67:K67)</f>
        <v>0</v>
      </c>
      <c r="M67" s="190" t="n">
        <v>3</v>
      </c>
      <c r="N67" s="190" t="n">
        <f aca="false">+D48*L125/(H48*I48)*10</f>
        <v>0</v>
      </c>
      <c r="O67" s="2"/>
      <c r="P67" s="191"/>
      <c r="Q67" s="2"/>
      <c r="R67" s="190" t="n">
        <v>3</v>
      </c>
      <c r="S67" s="190" t="n">
        <f aca="false">+D48*L125/(I256*J256)*10</f>
        <v>0</v>
      </c>
      <c r="T67" s="190"/>
      <c r="U67" s="190"/>
      <c r="V67" s="2"/>
      <c r="W67" s="2"/>
    </row>
    <row r="68" customFormat="false" ht="12.95" hidden="false" customHeight="true" outlineLevel="0" collapsed="false">
      <c r="A68" s="140" t="n">
        <v>5</v>
      </c>
      <c r="B68" s="180" t="str">
        <f aca="false">+B50</f>
        <v>???</v>
      </c>
      <c r="C68" s="180" t="str">
        <f aca="false">+C50</f>
        <v>???</v>
      </c>
      <c r="D68" s="140"/>
      <c r="E68" s="32"/>
      <c r="F68" s="187" t="n">
        <v>0</v>
      </c>
      <c r="G68" s="188" t="n">
        <v>0</v>
      </c>
      <c r="H68" s="188" t="n">
        <v>0</v>
      </c>
      <c r="I68" s="188" t="n">
        <v>0</v>
      </c>
      <c r="J68" s="188" t="n">
        <v>0</v>
      </c>
      <c r="K68" s="189" t="n">
        <v>0</v>
      </c>
      <c r="L68" s="184" t="n">
        <f aca="false">SUM(F68:K68)</f>
        <v>0</v>
      </c>
      <c r="M68" s="190" t="n">
        <v>4</v>
      </c>
      <c r="N68" s="190" t="n">
        <f aca="false">+D49*L126/(H49*I49)*10</f>
        <v>0</v>
      </c>
      <c r="O68" s="2"/>
      <c r="P68" s="2"/>
      <c r="Q68" s="2"/>
      <c r="R68" s="190" t="n">
        <v>4</v>
      </c>
      <c r="S68" s="190" t="n">
        <f aca="false">+D49*L126/(I257*J257)*10</f>
        <v>0</v>
      </c>
      <c r="T68" s="190"/>
      <c r="U68" s="190"/>
      <c r="V68" s="2"/>
      <c r="W68" s="2"/>
    </row>
    <row r="69" customFormat="false" ht="12.95" hidden="false" customHeight="true" outlineLevel="0" collapsed="false">
      <c r="A69" s="140" t="n">
        <v>6</v>
      </c>
      <c r="B69" s="180" t="str">
        <f aca="false">+B51</f>
        <v>???</v>
      </c>
      <c r="C69" s="180" t="str">
        <f aca="false">+C51</f>
        <v>???</v>
      </c>
      <c r="D69" s="140"/>
      <c r="E69" s="32"/>
      <c r="F69" s="187" t="n">
        <v>0</v>
      </c>
      <c r="G69" s="188" t="n">
        <v>0</v>
      </c>
      <c r="H69" s="188" t="n">
        <v>0</v>
      </c>
      <c r="I69" s="188" t="n">
        <v>0</v>
      </c>
      <c r="J69" s="188" t="n">
        <v>0</v>
      </c>
      <c r="K69" s="189" t="n">
        <v>0</v>
      </c>
      <c r="L69" s="184" t="n">
        <f aca="false">SUM(F69:K69)</f>
        <v>0</v>
      </c>
      <c r="M69" s="190" t="n">
        <v>5</v>
      </c>
      <c r="N69" s="190" t="n">
        <f aca="false">+D50*L127/(H50*I50)*10</f>
        <v>0</v>
      </c>
      <c r="O69" s="2"/>
      <c r="P69" s="2"/>
      <c r="Q69" s="2"/>
      <c r="R69" s="190" t="n">
        <v>5</v>
      </c>
      <c r="S69" s="190" t="n">
        <f aca="false">+D50*L127/(I258*J258)*10</f>
        <v>0</v>
      </c>
      <c r="T69" s="190"/>
      <c r="U69" s="190"/>
      <c r="V69" s="2"/>
      <c r="W69" s="2"/>
    </row>
    <row r="70" customFormat="false" ht="12.95" hidden="false" customHeight="true" outlineLevel="0" collapsed="false">
      <c r="A70" s="140" t="n">
        <v>7</v>
      </c>
      <c r="B70" s="180" t="str">
        <f aca="false">+B52</f>
        <v>???</v>
      </c>
      <c r="C70" s="180" t="str">
        <f aca="false">+C52</f>
        <v>???</v>
      </c>
      <c r="D70" s="140"/>
      <c r="E70" s="32"/>
      <c r="F70" s="187" t="n">
        <v>0</v>
      </c>
      <c r="G70" s="188" t="n">
        <v>0</v>
      </c>
      <c r="H70" s="188" t="n">
        <v>0</v>
      </c>
      <c r="I70" s="188" t="n">
        <v>0</v>
      </c>
      <c r="J70" s="188" t="n">
        <v>0</v>
      </c>
      <c r="K70" s="189" t="n">
        <v>0</v>
      </c>
      <c r="L70" s="184" t="n">
        <f aca="false">SUM(F70:K70)</f>
        <v>0</v>
      </c>
      <c r="M70" s="190" t="n">
        <v>6</v>
      </c>
      <c r="N70" s="190" t="n">
        <f aca="false">+D51*L128/(H51*I51)*10</f>
        <v>0</v>
      </c>
      <c r="O70" s="2"/>
      <c r="P70" s="2"/>
      <c r="Q70" s="2"/>
      <c r="R70" s="190" t="n">
        <v>6</v>
      </c>
      <c r="S70" s="190" t="n">
        <f aca="false">+D51*L128/(I259*J259)*10</f>
        <v>0</v>
      </c>
      <c r="T70" s="190"/>
      <c r="U70" s="190"/>
      <c r="V70" s="2"/>
      <c r="W70" s="2"/>
    </row>
    <row r="71" customFormat="false" ht="12.95" hidden="false" customHeight="true" outlineLevel="0" collapsed="false">
      <c r="A71" s="140" t="n">
        <v>8</v>
      </c>
      <c r="B71" s="180" t="str">
        <f aca="false">+B53</f>
        <v>???</v>
      </c>
      <c r="C71" s="180" t="str">
        <f aca="false">+C53</f>
        <v>???</v>
      </c>
      <c r="D71" s="140"/>
      <c r="E71" s="32"/>
      <c r="F71" s="187" t="n">
        <v>0</v>
      </c>
      <c r="G71" s="188" t="n">
        <v>0</v>
      </c>
      <c r="H71" s="188" t="n">
        <v>0</v>
      </c>
      <c r="I71" s="188" t="n">
        <v>0</v>
      </c>
      <c r="J71" s="188" t="n">
        <v>0</v>
      </c>
      <c r="K71" s="189" t="n">
        <v>0</v>
      </c>
      <c r="L71" s="184" t="n">
        <f aca="false">SUM(F71:K71)</f>
        <v>0</v>
      </c>
      <c r="M71" s="190" t="n">
        <v>7</v>
      </c>
      <c r="N71" s="190" t="n">
        <f aca="false">+D52*L129/(H52*I52)*10</f>
        <v>0</v>
      </c>
      <c r="O71" s="2"/>
      <c r="P71" s="2"/>
      <c r="Q71" s="2"/>
      <c r="R71" s="190" t="n">
        <v>7</v>
      </c>
      <c r="S71" s="190" t="n">
        <f aca="false">+D52*L129/(I260*J260)*10</f>
        <v>0</v>
      </c>
      <c r="T71" s="190"/>
      <c r="U71" s="190"/>
      <c r="V71" s="2"/>
      <c r="W71" s="2"/>
    </row>
    <row r="72" customFormat="false" ht="12.95" hidden="false" customHeight="true" outlineLevel="0" collapsed="false">
      <c r="A72" s="140" t="n">
        <v>9</v>
      </c>
      <c r="B72" s="180" t="str">
        <f aca="false">+B54</f>
        <v>???</v>
      </c>
      <c r="C72" s="180" t="str">
        <f aca="false">+C54</f>
        <v>???</v>
      </c>
      <c r="D72" s="140"/>
      <c r="E72" s="32"/>
      <c r="F72" s="187" t="n">
        <v>0</v>
      </c>
      <c r="G72" s="188" t="n">
        <v>0</v>
      </c>
      <c r="H72" s="188" t="n">
        <v>0</v>
      </c>
      <c r="I72" s="188" t="n">
        <v>0</v>
      </c>
      <c r="J72" s="188" t="n">
        <v>0</v>
      </c>
      <c r="K72" s="189" t="n">
        <v>0</v>
      </c>
      <c r="L72" s="184" t="n">
        <f aca="false">SUM(F72:K72)</f>
        <v>0</v>
      </c>
      <c r="M72" s="190" t="n">
        <v>8</v>
      </c>
      <c r="N72" s="190" t="n">
        <f aca="false">+D53*L130/(H53*I53)*10</f>
        <v>0</v>
      </c>
      <c r="O72" s="2"/>
      <c r="P72" s="2"/>
      <c r="Q72" s="2"/>
      <c r="R72" s="190" t="n">
        <v>8</v>
      </c>
      <c r="S72" s="190" t="n">
        <f aca="false">+D53*L130/(I261*J261)*10</f>
        <v>0</v>
      </c>
      <c r="T72" s="190"/>
      <c r="U72" s="190"/>
      <c r="V72" s="2"/>
      <c r="W72" s="2"/>
    </row>
    <row r="73" customFormat="false" ht="12.95" hidden="false" customHeight="true" outlineLevel="0" collapsed="false">
      <c r="A73" s="140" t="n">
        <v>10</v>
      </c>
      <c r="B73" s="180" t="str">
        <f aca="false">+B55</f>
        <v>riso </v>
      </c>
      <c r="C73" s="180" t="str">
        <f aca="false">+C55</f>
        <v>somm. perm.</v>
      </c>
      <c r="D73" s="140"/>
      <c r="E73" s="32"/>
      <c r="F73" s="192" t="n">
        <f aca="false">+D548</f>
        <v>0</v>
      </c>
      <c r="G73" s="192" t="n">
        <f aca="false">+E548</f>
        <v>0</v>
      </c>
      <c r="H73" s="192" t="n">
        <f aca="false">+F548</f>
        <v>0</v>
      </c>
      <c r="I73" s="192" t="n">
        <f aca="false">+G548</f>
        <v>0</v>
      </c>
      <c r="J73" s="192" t="n">
        <f aca="false">+H548</f>
        <v>0</v>
      </c>
      <c r="K73" s="192" t="n">
        <f aca="false">+I548</f>
        <v>0</v>
      </c>
      <c r="L73" s="184" t="n">
        <f aca="false">SUM(F73:K73)</f>
        <v>0</v>
      </c>
      <c r="M73" s="190" t="n">
        <v>9</v>
      </c>
      <c r="N73" s="190" t="n">
        <f aca="false">+D54*L131/(H54*I54)*10</f>
        <v>0</v>
      </c>
      <c r="O73" s="2"/>
      <c r="P73" s="2"/>
      <c r="Q73" s="2"/>
      <c r="R73" s="190" t="n">
        <v>9</v>
      </c>
      <c r="S73" s="190" t="n">
        <f aca="false">+D54*L131/(I262*J262)*10</f>
        <v>0</v>
      </c>
      <c r="T73" s="190"/>
      <c r="U73" s="190"/>
      <c r="V73" s="2"/>
      <c r="W73" s="2"/>
    </row>
    <row r="74" customFormat="false" ht="12.95" hidden="false" customHeight="true" outlineLevel="0" collapsed="false">
      <c r="A74" s="140"/>
      <c r="B74" s="170"/>
      <c r="C74" s="170"/>
      <c r="D74" s="140"/>
      <c r="E74" s="32"/>
      <c r="F74" s="193"/>
      <c r="G74" s="193"/>
      <c r="H74" s="193"/>
      <c r="I74" s="193"/>
      <c r="J74" s="193"/>
      <c r="K74" s="193"/>
      <c r="L74" s="184"/>
      <c r="M74" s="186" t="s">
        <v>107</v>
      </c>
      <c r="N74" s="186" t="n">
        <f aca="false">SUM(N65:N73)</f>
        <v>0</v>
      </c>
      <c r="O74" s="2"/>
      <c r="P74" s="186" t="n">
        <f aca="false">+N74+P65</f>
        <v>0</v>
      </c>
      <c r="Q74" s="2"/>
      <c r="R74" s="186" t="s">
        <v>107</v>
      </c>
      <c r="S74" s="185" t="n">
        <f aca="false">SUM(S65:S73)</f>
        <v>0</v>
      </c>
      <c r="T74" s="190"/>
      <c r="U74" s="186" t="n">
        <f aca="false">+S74+U65</f>
        <v>0</v>
      </c>
      <c r="V74" s="2"/>
      <c r="W74" s="2"/>
    </row>
    <row r="75" customFormat="false" ht="12.95" hidden="false" customHeight="true" outlineLevel="0" collapsed="false">
      <c r="A75" s="140"/>
      <c r="B75" s="170"/>
      <c r="C75" s="170"/>
      <c r="D75" s="140"/>
      <c r="E75" s="32"/>
      <c r="F75" s="193"/>
      <c r="G75" s="193"/>
      <c r="H75" s="193"/>
      <c r="I75" s="193"/>
      <c r="J75" s="193"/>
      <c r="K75" s="193"/>
      <c r="L75" s="184"/>
      <c r="M75" s="2"/>
      <c r="N75" s="2"/>
      <c r="O75" s="2"/>
      <c r="P75" s="16" t="s">
        <v>108</v>
      </c>
      <c r="Q75" s="2"/>
      <c r="R75" s="2"/>
      <c r="S75" s="2"/>
      <c r="T75" s="2"/>
      <c r="U75" s="16" t="s">
        <v>108</v>
      </c>
      <c r="V75" s="2"/>
      <c r="W75" s="2"/>
    </row>
    <row r="76" customFormat="false" ht="12.95" hidden="false" customHeight="true" outlineLevel="0" collapsed="false">
      <c r="A76" s="140"/>
      <c r="B76" s="170"/>
      <c r="C76" s="170"/>
      <c r="D76" s="140"/>
      <c r="E76" s="32"/>
      <c r="F76" s="193"/>
      <c r="G76" s="193"/>
      <c r="H76" s="193"/>
      <c r="I76" s="193"/>
      <c r="J76" s="193"/>
      <c r="K76" s="193"/>
      <c r="L76" s="184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15" hidden="false" customHeight="true" outlineLevel="0" collapsed="false">
      <c r="A77" s="140"/>
      <c r="B77" s="174" t="s">
        <v>109</v>
      </c>
      <c r="C77" s="170"/>
      <c r="D77" s="140"/>
      <c r="E77" s="32"/>
      <c r="F77" s="193"/>
      <c r="G77" s="193"/>
      <c r="H77" s="193"/>
      <c r="I77" s="193"/>
      <c r="J77" s="193"/>
      <c r="K77" s="193"/>
      <c r="L77" s="184"/>
      <c r="M77" s="2"/>
      <c r="N77" s="3" t="s">
        <v>110</v>
      </c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2.95" hidden="false" customHeight="true" outlineLevel="0" collapsed="false">
      <c r="A78" s="32"/>
      <c r="B78" s="175"/>
      <c r="C78" s="32"/>
      <c r="D78" s="32"/>
      <c r="E78" s="32"/>
      <c r="F78" s="32"/>
      <c r="G78" s="32"/>
      <c r="H78" s="32"/>
      <c r="I78" s="32"/>
      <c r="J78" s="32"/>
      <c r="K78" s="32"/>
      <c r="L78" s="140"/>
      <c r="M78" s="6"/>
      <c r="N78" s="6"/>
      <c r="O78" s="6"/>
      <c r="P78" s="6"/>
      <c r="Q78" s="6"/>
      <c r="R78" s="6"/>
      <c r="S78" s="6"/>
      <c r="T78" s="6"/>
      <c r="U78" s="6"/>
      <c r="V78" s="6"/>
      <c r="W78" s="2"/>
    </row>
    <row r="79" customFormat="false" ht="12.95" hidden="false" customHeight="true" outlineLevel="0" collapsed="false">
      <c r="A79" s="32"/>
      <c r="B79" s="142" t="s">
        <v>74</v>
      </c>
      <c r="C79" s="142" t="s">
        <v>75</v>
      </c>
      <c r="D79" s="141"/>
      <c r="E79" s="141"/>
      <c r="F79" s="141"/>
      <c r="G79" s="142" t="s">
        <v>111</v>
      </c>
      <c r="H79" s="141"/>
      <c r="I79" s="142"/>
      <c r="J79" s="142"/>
      <c r="K79" s="143"/>
      <c r="L79" s="140"/>
      <c r="M79" s="176" t="s">
        <v>95</v>
      </c>
      <c r="N79" s="6"/>
      <c r="O79" s="6"/>
      <c r="P79" s="6"/>
      <c r="Q79" s="6"/>
      <c r="R79" s="177" t="s">
        <v>96</v>
      </c>
      <c r="S79" s="6"/>
      <c r="T79" s="6"/>
      <c r="U79" s="6"/>
      <c r="V79" s="6"/>
      <c r="W79" s="2"/>
    </row>
    <row r="80" customFormat="false" ht="12.95" hidden="false" customHeight="true" outlineLevel="0" collapsed="false">
      <c r="A80" s="32"/>
      <c r="B80" s="142"/>
      <c r="C80" s="142" t="s">
        <v>79</v>
      </c>
      <c r="D80" s="141"/>
      <c r="E80" s="141"/>
      <c r="F80" s="143" t="s">
        <v>98</v>
      </c>
      <c r="G80" s="143" t="s">
        <v>99</v>
      </c>
      <c r="H80" s="143" t="s">
        <v>100</v>
      </c>
      <c r="I80" s="143" t="s">
        <v>101</v>
      </c>
      <c r="J80" s="143" t="s">
        <v>102</v>
      </c>
      <c r="K80" s="143" t="s">
        <v>103</v>
      </c>
      <c r="L80" s="140"/>
      <c r="M80" s="6"/>
      <c r="N80" s="6"/>
      <c r="O80" s="6"/>
      <c r="P80" s="6"/>
      <c r="Q80" s="6"/>
      <c r="R80" s="6"/>
      <c r="S80" s="6"/>
      <c r="T80" s="6"/>
      <c r="U80" s="6"/>
      <c r="V80" s="6"/>
      <c r="W80" s="2"/>
    </row>
    <row r="81" customFormat="false" ht="12.95" hidden="false" customHeight="true" outlineLevel="0" collapsed="false">
      <c r="A81" s="140" t="n">
        <v>1</v>
      </c>
      <c r="B81" s="180" t="str">
        <f aca="false">+B46</f>
        <v>???</v>
      </c>
      <c r="C81" s="180" t="str">
        <f aca="false">+C46</f>
        <v>???</v>
      </c>
      <c r="D81" s="32"/>
      <c r="E81" s="32"/>
      <c r="F81" s="194" t="n">
        <f aca="false">+F64*10000/(86400*30)</f>
        <v>0</v>
      </c>
      <c r="G81" s="194" t="n">
        <f aca="false">+G64*10000/(86400*31)</f>
        <v>0</v>
      </c>
      <c r="H81" s="194" t="n">
        <f aca="false">+H64*10000/(86400*30)</f>
        <v>0</v>
      </c>
      <c r="I81" s="194" t="n">
        <f aca="false">+I64*10000/(86400*31)</f>
        <v>0</v>
      </c>
      <c r="J81" s="194" t="n">
        <f aca="false">+J64*10000/(86400*31)</f>
        <v>0</v>
      </c>
      <c r="K81" s="194" t="n">
        <f aca="false">+K64*10000/(86400*30)</f>
        <v>0</v>
      </c>
      <c r="L81" s="140"/>
      <c r="M81" s="6"/>
      <c r="N81" s="195" t="s">
        <v>35</v>
      </c>
      <c r="O81" s="196" t="s">
        <v>112</v>
      </c>
      <c r="P81" s="197" t="s">
        <v>88</v>
      </c>
      <c r="Q81" s="2"/>
      <c r="R81" s="195" t="s">
        <v>35</v>
      </c>
      <c r="S81" s="196" t="s">
        <v>112</v>
      </c>
      <c r="T81" s="197" t="s">
        <v>88</v>
      </c>
      <c r="U81" s="6"/>
      <c r="V81" s="6"/>
      <c r="W81" s="2"/>
    </row>
    <row r="82" customFormat="false" ht="12.95" hidden="false" customHeight="true" outlineLevel="0" collapsed="false">
      <c r="A82" s="140" t="n">
        <v>2</v>
      </c>
      <c r="B82" s="180" t="str">
        <f aca="false">+B47</f>
        <v>???</v>
      </c>
      <c r="C82" s="180" t="str">
        <f aca="false">+C47</f>
        <v>???</v>
      </c>
      <c r="D82" s="140"/>
      <c r="E82" s="32"/>
      <c r="F82" s="194" t="n">
        <f aca="false">+F65*10000/(86400*30)</f>
        <v>0</v>
      </c>
      <c r="G82" s="194" t="n">
        <f aca="false">+G65*10000/(86400*31)</f>
        <v>0</v>
      </c>
      <c r="H82" s="194" t="n">
        <f aca="false">+H65*10000/(86400*30)</f>
        <v>0</v>
      </c>
      <c r="I82" s="194" t="n">
        <f aca="false">+I65*10000/(86400*31)</f>
        <v>0</v>
      </c>
      <c r="J82" s="194" t="n">
        <f aca="false">+J65*10000/(86400*31)</f>
        <v>0</v>
      </c>
      <c r="K82" s="194" t="n">
        <f aca="false">+K65*10000/(86400*30)</f>
        <v>0</v>
      </c>
      <c r="L82" s="140"/>
      <c r="M82" s="6"/>
      <c r="N82" s="198" t="s">
        <v>113</v>
      </c>
      <c r="O82" s="199" t="s">
        <v>85</v>
      </c>
      <c r="P82" s="199" t="s">
        <v>85</v>
      </c>
      <c r="Q82" s="2"/>
      <c r="R82" s="198" t="s">
        <v>113</v>
      </c>
      <c r="S82" s="199" t="s">
        <v>85</v>
      </c>
      <c r="T82" s="199" t="s">
        <v>85</v>
      </c>
      <c r="U82" s="6"/>
      <c r="V82" s="6"/>
      <c r="W82" s="2"/>
    </row>
    <row r="83" customFormat="false" ht="12.95" hidden="false" customHeight="true" outlineLevel="0" collapsed="false">
      <c r="A83" s="140" t="n">
        <v>3</v>
      </c>
      <c r="B83" s="180" t="str">
        <f aca="false">+B48</f>
        <v>???</v>
      </c>
      <c r="C83" s="180" t="str">
        <f aca="false">+C48</f>
        <v>???</v>
      </c>
      <c r="D83" s="32"/>
      <c r="E83" s="32"/>
      <c r="F83" s="194" t="n">
        <f aca="false">+F66*10000/(86400*30)</f>
        <v>0</v>
      </c>
      <c r="G83" s="194" t="n">
        <f aca="false">+G66*10000/(86400*31)</f>
        <v>0</v>
      </c>
      <c r="H83" s="194" t="n">
        <f aca="false">+H66*10000/(86400*30)</f>
        <v>0</v>
      </c>
      <c r="I83" s="194" t="n">
        <f aca="false">+I66*10000/(86400*31)</f>
        <v>0</v>
      </c>
      <c r="J83" s="194" t="n">
        <f aca="false">+J66*10000/(86400*31)</f>
        <v>0</v>
      </c>
      <c r="K83" s="194" t="n">
        <f aca="false">+K66*10000/(86400*30)</f>
        <v>0</v>
      </c>
      <c r="L83" s="140"/>
      <c r="M83" s="6"/>
      <c r="N83" s="200" t="n">
        <v>0</v>
      </c>
      <c r="O83" s="201" t="n">
        <f aca="false">+(((K24*N43+H24*O43+(D24*C36/100*P43+D24*D36/100*Q43+D24*E36/100*R43))/100))</f>
        <v>0</v>
      </c>
      <c r="P83" s="201" t="n">
        <f aca="false">+(((K24*N43+H24*S43+(D24*C36/100*T43+D24*D36/100*U43+D24*E36/100*V43))/100))</f>
        <v>0</v>
      </c>
      <c r="Q83" s="2"/>
      <c r="R83" s="200" t="n">
        <v>0</v>
      </c>
      <c r="S83" s="202" t="n">
        <f aca="false">+(L241*N43+I241*O43+(F241*C36/100*P43+F241*D36/100*Q43+F241*E36/100*R43))/100</f>
        <v>0</v>
      </c>
      <c r="T83" s="202" t="n">
        <f aca="false">+(L241*N43+I241*S43+(F241*C36/100*T43+F241*D36/100*U43+F241*E36/100*V43))/100</f>
        <v>0</v>
      </c>
      <c r="U83" s="6"/>
      <c r="V83" s="6"/>
      <c r="W83" s="2"/>
    </row>
    <row r="84" customFormat="false" ht="12.95" hidden="false" customHeight="true" outlineLevel="0" collapsed="false">
      <c r="A84" s="140" t="n">
        <v>4</v>
      </c>
      <c r="B84" s="180" t="str">
        <f aca="false">+B49</f>
        <v>???</v>
      </c>
      <c r="C84" s="180" t="str">
        <f aca="false">+C49</f>
        <v>???</v>
      </c>
      <c r="D84" s="140"/>
      <c r="E84" s="32"/>
      <c r="F84" s="194" t="n">
        <f aca="false">+F67*10000/(86400*30)</f>
        <v>0</v>
      </c>
      <c r="G84" s="194" t="n">
        <f aca="false">+G67*10000/(86400*31)</f>
        <v>0</v>
      </c>
      <c r="H84" s="194" t="n">
        <f aca="false">+H67*10000/(86400*30)</f>
        <v>0</v>
      </c>
      <c r="I84" s="194" t="n">
        <f aca="false">+I67*10000/(86400*31)</f>
        <v>0</v>
      </c>
      <c r="J84" s="194" t="n">
        <f aca="false">+J67*10000/(86400*31)</f>
        <v>0</v>
      </c>
      <c r="K84" s="194" t="n">
        <f aca="false">+K67*10000/(86400*30)</f>
        <v>0</v>
      </c>
      <c r="L84" s="140"/>
      <c r="M84" s="6"/>
      <c r="N84" s="200" t="n">
        <v>0.25</v>
      </c>
      <c r="O84" s="201" t="n">
        <f aca="false">+((K24*N44+H24*O44+(D24*C36/100*P44+D24*D36/100*Q44+D24*E36/100*R44))/100)</f>
        <v>0</v>
      </c>
      <c r="P84" s="201" t="n">
        <f aca="false">+(((K24*N44+H24*S44+(D24*C36/100*T44+D24*D36/100*U44+D24*E36/100*V44))/100))</f>
        <v>0</v>
      </c>
      <c r="Q84" s="2"/>
      <c r="R84" s="200" t="n">
        <v>0.25</v>
      </c>
      <c r="S84" s="202" t="n">
        <f aca="false">+(L241*N44+I241*O44+(F241*C36/100*P44+F241*D36/100*Q44+F241*E36/100*R44))/100</f>
        <v>0</v>
      </c>
      <c r="T84" s="202" t="n">
        <f aca="false">+(L241*N44+I241*S44+(F241*C36/100*T44+F241*D36/100*U44+F241*E36/100*V44))/100</f>
        <v>0</v>
      </c>
      <c r="U84" s="6"/>
      <c r="V84" s="6"/>
      <c r="W84" s="2"/>
    </row>
    <row r="85" customFormat="false" ht="12.95" hidden="false" customHeight="true" outlineLevel="0" collapsed="false">
      <c r="A85" s="140" t="n">
        <v>5</v>
      </c>
      <c r="B85" s="180" t="str">
        <f aca="false">+B50</f>
        <v>???</v>
      </c>
      <c r="C85" s="180" t="str">
        <f aca="false">+C50</f>
        <v>???</v>
      </c>
      <c r="D85" s="140"/>
      <c r="E85" s="32"/>
      <c r="F85" s="194" t="n">
        <f aca="false">+F68*10000/(86400*30)</f>
        <v>0</v>
      </c>
      <c r="G85" s="194" t="n">
        <f aca="false">+G68*10000/(86400*31)</f>
        <v>0</v>
      </c>
      <c r="H85" s="194" t="n">
        <f aca="false">+H68*10000/(86400*30)</f>
        <v>0</v>
      </c>
      <c r="I85" s="194" t="n">
        <f aca="false">+I68*10000/(86400*31)</f>
        <v>0</v>
      </c>
      <c r="J85" s="194" t="n">
        <f aca="false">+J68*10000/(86400*31)</f>
        <v>0</v>
      </c>
      <c r="K85" s="194" t="n">
        <f aca="false">+K68*10000/(86400*30)</f>
        <v>0</v>
      </c>
      <c r="L85" s="140"/>
      <c r="M85" s="6"/>
      <c r="N85" s="200" t="n">
        <v>0.5</v>
      </c>
      <c r="O85" s="201" t="n">
        <f aca="false">+((K24*N45+H24*O45+(D24*C36/100*P45+D24*D36/100*Q45+D24*E36/100*R45))/100)</f>
        <v>0</v>
      </c>
      <c r="P85" s="201" t="n">
        <f aca="false">+(((K24*N45+H24*S45+(D24*C36/100*T45+D24*D36/100*U45+D24*E36/100*V45))/100))</f>
        <v>0</v>
      </c>
      <c r="Q85" s="2"/>
      <c r="R85" s="200" t="n">
        <v>0.5</v>
      </c>
      <c r="S85" s="202" t="n">
        <f aca="false">+(L241*N45+I241*O45+(F241*C36/100*P45+F241*D36/100*Q45+F241*E36/100*R45))/100</f>
        <v>0</v>
      </c>
      <c r="T85" s="202" t="n">
        <f aca="false">+(L241*N45+I241*S45+(F241*C36/100*T45+F241*D36/100*U45+F241*E36/100*V45))/100</f>
        <v>0</v>
      </c>
      <c r="U85" s="6"/>
      <c r="V85" s="6"/>
      <c r="W85" s="2"/>
    </row>
    <row r="86" customFormat="false" ht="12.95" hidden="false" customHeight="true" outlineLevel="0" collapsed="false">
      <c r="A86" s="140" t="n">
        <v>6</v>
      </c>
      <c r="B86" s="180" t="str">
        <f aca="false">+B51</f>
        <v>???</v>
      </c>
      <c r="C86" s="180" t="str">
        <f aca="false">+C51</f>
        <v>???</v>
      </c>
      <c r="D86" s="140"/>
      <c r="E86" s="32"/>
      <c r="F86" s="194" t="n">
        <f aca="false">+F69*10000/(86400*30)</f>
        <v>0</v>
      </c>
      <c r="G86" s="194" t="n">
        <f aca="false">+G69*10000/(86400*31)</f>
        <v>0</v>
      </c>
      <c r="H86" s="194" t="n">
        <f aca="false">+H69*10000/(86400*30)</f>
        <v>0</v>
      </c>
      <c r="I86" s="194" t="n">
        <f aca="false">+I69*10000/(86400*31)</f>
        <v>0</v>
      </c>
      <c r="J86" s="194" t="n">
        <f aca="false">+J69*10000/(86400*31)</f>
        <v>0</v>
      </c>
      <c r="K86" s="194" t="n">
        <f aca="false">+K69*10000/(86400*30)</f>
        <v>0</v>
      </c>
      <c r="L86" s="140"/>
      <c r="M86" s="6"/>
      <c r="N86" s="200" t="n">
        <v>0.75</v>
      </c>
      <c r="O86" s="201" t="n">
        <f aca="false">+((K24*N46+H24*O46+(D24*C36/100*P46+D24*D36/100*Q46+D24*E36/100*R46))/100)</f>
        <v>0</v>
      </c>
      <c r="P86" s="201" t="n">
        <f aca="false">+(((K24*N46+H24*S46+(D24*C36/100*T46+D24*D36/100*U46+D24*E36/100*V46))/100))</f>
        <v>0</v>
      </c>
      <c r="Q86" s="2"/>
      <c r="R86" s="200" t="n">
        <v>0.75</v>
      </c>
      <c r="S86" s="202" t="n">
        <f aca="false">+(L241*N46+I241*O46+(F241*C36/100*P46+F241*D36/100*Q46+F241*E36/100*R46))/100</f>
        <v>0</v>
      </c>
      <c r="T86" s="202" t="n">
        <f aca="false">+(L241*N46+I241*S46+(F241*C36/100*T46+F241*D36/100*U46+F241*E36/100*V46))/100</f>
        <v>0</v>
      </c>
      <c r="U86" s="6"/>
      <c r="V86" s="6"/>
      <c r="W86" s="2"/>
    </row>
    <row r="87" customFormat="false" ht="12.95" hidden="false" customHeight="true" outlineLevel="0" collapsed="false">
      <c r="A87" s="140" t="n">
        <v>7</v>
      </c>
      <c r="B87" s="180" t="str">
        <f aca="false">+B52</f>
        <v>???</v>
      </c>
      <c r="C87" s="180" t="str">
        <f aca="false">+C52</f>
        <v>???</v>
      </c>
      <c r="D87" s="140"/>
      <c r="E87" s="32"/>
      <c r="F87" s="194" t="n">
        <f aca="false">+F70*10000/(86400*30)</f>
        <v>0</v>
      </c>
      <c r="G87" s="194" t="n">
        <f aca="false">+G70*10000/(86400*31)</f>
        <v>0</v>
      </c>
      <c r="H87" s="194" t="n">
        <f aca="false">+H70*10000/(86400*30)</f>
        <v>0</v>
      </c>
      <c r="I87" s="194" t="n">
        <f aca="false">+I70*10000/(86400*31)</f>
        <v>0</v>
      </c>
      <c r="J87" s="194" t="n">
        <f aca="false">+J70*10000/(86400*31)</f>
        <v>0</v>
      </c>
      <c r="K87" s="194" t="n">
        <f aca="false">+K70*10000/(86400*30)</f>
        <v>0</v>
      </c>
      <c r="L87" s="140"/>
      <c r="M87" s="6"/>
      <c r="N87" s="200" t="n">
        <v>1</v>
      </c>
      <c r="O87" s="201" t="n">
        <f aca="false">+((K24*N47+H24*O47+(D24*C36/100*P47+D24*D36/100*Q47+D24*E36/100*R47))/100)</f>
        <v>0</v>
      </c>
      <c r="P87" s="201" t="n">
        <f aca="false">+(((K24*N47+H24*S47+(D24*C36/100*T47+D24*D36/100*U47+D24*E36/100*V47))/100))</f>
        <v>0</v>
      </c>
      <c r="Q87" s="2"/>
      <c r="R87" s="200" t="n">
        <v>1</v>
      </c>
      <c r="S87" s="202" t="n">
        <f aca="false">+(L241*N47+I241*O47+(F241*C36/100*P47+F241*D36/100*Q47+F241*E36/100*R47))/100</f>
        <v>0</v>
      </c>
      <c r="T87" s="202" t="n">
        <f aca="false">+(L241*N47+I241*S47+(F241*C36/100*T47+F241*D36/100*U47+F241*E36/100*V47))/100</f>
        <v>0</v>
      </c>
      <c r="U87" s="6"/>
      <c r="V87" s="6"/>
      <c r="W87" s="2"/>
    </row>
    <row r="88" customFormat="false" ht="12.95" hidden="false" customHeight="true" outlineLevel="0" collapsed="false">
      <c r="A88" s="140" t="n">
        <v>8</v>
      </c>
      <c r="B88" s="180" t="str">
        <f aca="false">+B53</f>
        <v>???</v>
      </c>
      <c r="C88" s="180" t="str">
        <f aca="false">+C53</f>
        <v>???</v>
      </c>
      <c r="D88" s="140"/>
      <c r="E88" s="32"/>
      <c r="F88" s="194" t="n">
        <f aca="false">+F71*10000/(86400*30)</f>
        <v>0</v>
      </c>
      <c r="G88" s="194" t="n">
        <f aca="false">+G71*10000/(86400*31)</f>
        <v>0</v>
      </c>
      <c r="H88" s="194" t="n">
        <f aca="false">+H71*10000/(86400*30)</f>
        <v>0</v>
      </c>
      <c r="I88" s="194" t="n">
        <f aca="false">+I71*10000/(86400*31)</f>
        <v>0</v>
      </c>
      <c r="J88" s="194" t="n">
        <f aca="false">+J71*10000/(86400*31)</f>
        <v>0</v>
      </c>
      <c r="K88" s="194" t="n">
        <f aca="false">+K71*10000/(86400*30)</f>
        <v>0</v>
      </c>
      <c r="L88" s="140"/>
      <c r="M88" s="6"/>
      <c r="N88" s="200" t="n">
        <v>1.25</v>
      </c>
      <c r="O88" s="201" t="n">
        <f aca="false">+((K24*N48+H24*O48+(D24*C36/100*P48+D24*D36/100*Q48+D24*E36/100*R48))/100)</f>
        <v>0</v>
      </c>
      <c r="P88" s="201" t="n">
        <f aca="false">+(((K24*N48+H24*S48+(D24*C36/100*T48+D24*D36/100*U48+D24*E36/100*V48))/100))</f>
        <v>0</v>
      </c>
      <c r="Q88" s="2"/>
      <c r="R88" s="200" t="n">
        <v>1.25</v>
      </c>
      <c r="S88" s="202" t="n">
        <f aca="false">+(L241*N48+I241*O48+(F241*C36/100*P48+F241*D36/100*Q48+F241*E36/100*R48))/100</f>
        <v>0</v>
      </c>
      <c r="T88" s="202" t="n">
        <f aca="false">+(L241*N48+I241*S48+(F241*C36/100*T48+F241*D36/100*U48+F241*E36/100*V48))/100</f>
        <v>0</v>
      </c>
      <c r="U88" s="6"/>
      <c r="V88" s="6"/>
      <c r="W88" s="2"/>
    </row>
    <row r="89" customFormat="false" ht="12.95" hidden="false" customHeight="true" outlineLevel="0" collapsed="false">
      <c r="A89" s="140" t="n">
        <v>9</v>
      </c>
      <c r="B89" s="180" t="str">
        <f aca="false">+B54</f>
        <v>???</v>
      </c>
      <c r="C89" s="180" t="str">
        <f aca="false">+C54</f>
        <v>???</v>
      </c>
      <c r="D89" s="140"/>
      <c r="E89" s="32"/>
      <c r="F89" s="194" t="n">
        <f aca="false">+F72*10000/(86400*30)</f>
        <v>0</v>
      </c>
      <c r="G89" s="194" t="n">
        <f aca="false">+G72*10000/(86400*31)</f>
        <v>0</v>
      </c>
      <c r="H89" s="194" t="n">
        <f aca="false">+H72*10000/(86400*30)</f>
        <v>0</v>
      </c>
      <c r="I89" s="194" t="n">
        <f aca="false">+I72*10000/(86400*31)</f>
        <v>0</v>
      </c>
      <c r="J89" s="194" t="n">
        <f aca="false">+J72*10000/(86400*31)</f>
        <v>0</v>
      </c>
      <c r="K89" s="194" t="n">
        <f aca="false">+K72*10000/(86400*30)</f>
        <v>0</v>
      </c>
      <c r="L89" s="140"/>
      <c r="M89" s="6"/>
      <c r="N89" s="200" t="n">
        <v>1.5</v>
      </c>
      <c r="O89" s="201" t="n">
        <f aca="false">+((K24*N49+H24*O49+(D24*C36/100*P49+D24*D36/100*Q49+D24*E36/100*R49))/100)</f>
        <v>0</v>
      </c>
      <c r="P89" s="201" t="n">
        <f aca="false">+(((K24*N49+H24*S49+(D24*C36/100*T49+D24*D36/100*U49+D24*E36/100*V49))/100))</f>
        <v>0</v>
      </c>
      <c r="Q89" s="2"/>
      <c r="R89" s="200" t="n">
        <v>1.5</v>
      </c>
      <c r="S89" s="202" t="n">
        <f aca="false">+(L241*N49+I241*O49+(F241*C36/100*P49+F241*D36/100*Q49+F241*E36/100*R49))/100</f>
        <v>0</v>
      </c>
      <c r="T89" s="202" t="n">
        <f aca="false">+(L241*N49+I241*S49+(F241*C36/100*T49+F241*D36/100*U49+F241*E36/100*V49))/100</f>
        <v>0</v>
      </c>
      <c r="U89" s="6"/>
      <c r="V89" s="6"/>
      <c r="W89" s="2"/>
    </row>
    <row r="90" customFormat="false" ht="12.95" hidden="false" customHeight="true" outlineLevel="0" collapsed="false">
      <c r="A90" s="140" t="n">
        <v>10</v>
      </c>
      <c r="B90" s="180" t="str">
        <f aca="false">+B55</f>
        <v>riso </v>
      </c>
      <c r="C90" s="180" t="str">
        <f aca="false">+C55</f>
        <v>somm. perm.</v>
      </c>
      <c r="D90" s="140"/>
      <c r="E90" s="32"/>
      <c r="F90" s="194" t="n">
        <f aca="false">+F73*10000/(86400*30)</f>
        <v>0</v>
      </c>
      <c r="G90" s="194" t="n">
        <f aca="false">+G73*10000/(86400*31)</f>
        <v>0</v>
      </c>
      <c r="H90" s="194" t="n">
        <f aca="false">+H73*10000/(86400*30)</f>
        <v>0</v>
      </c>
      <c r="I90" s="194" t="n">
        <f aca="false">+I73*10000/(86400*31)</f>
        <v>0</v>
      </c>
      <c r="J90" s="194" t="n">
        <f aca="false">+J73*10000/(86400*31)</f>
        <v>0</v>
      </c>
      <c r="K90" s="194" t="n">
        <f aca="false">+K73*10000/(86400*30)</f>
        <v>0</v>
      </c>
      <c r="L90" s="140"/>
      <c r="M90" s="6"/>
      <c r="N90" s="200" t="n">
        <v>1.75</v>
      </c>
      <c r="O90" s="201" t="n">
        <f aca="false">+((K24*N50+H24*O50+(D24*C36/100*P50+D24*D36/100*Q50+D24*E36/100*R50))/100)</f>
        <v>0</v>
      </c>
      <c r="P90" s="201" t="n">
        <f aca="false">+(((K24*N50+H24*S50+(D24*C36/100*T50+D24*D36/100*U50+D24*E36/100*V50))/100))</f>
        <v>0</v>
      </c>
      <c r="Q90" s="2"/>
      <c r="R90" s="200" t="n">
        <v>1.75</v>
      </c>
      <c r="S90" s="202" t="n">
        <f aca="false">+(L241*N50+I241*O50+(F241*C36/100*P50+F241*D36/100*Q50+F241*E36/100*R50))/100</f>
        <v>0</v>
      </c>
      <c r="T90" s="202" t="n">
        <f aca="false">+(L241*N50+I241*S50+(F241*C36/100*T50+F241*D36/100*U50+F241*E36/100*V50))/100</f>
        <v>0</v>
      </c>
      <c r="U90" s="6"/>
      <c r="V90" s="6"/>
      <c r="W90" s="2"/>
    </row>
    <row r="91" customFormat="false" ht="12.95" hidden="false" customHeight="true" outlineLevel="0" collapsed="false">
      <c r="A91" s="32"/>
      <c r="B91" s="1"/>
      <c r="C91" s="32"/>
      <c r="D91" s="32"/>
      <c r="E91" s="168"/>
      <c r="F91" s="203"/>
      <c r="G91" s="203"/>
      <c r="H91" s="203"/>
      <c r="I91" s="203"/>
      <c r="J91" s="203"/>
      <c r="K91" s="203"/>
      <c r="L91" s="140"/>
      <c r="M91" s="6"/>
      <c r="N91" s="200" t="n">
        <v>2</v>
      </c>
      <c r="O91" s="201" t="n">
        <f aca="false">+((K24*N51+H24*O51+(D24*C36/100*P51+D24*D36/100*Q51+D24*E36/100*R51))/100)</f>
        <v>0</v>
      </c>
      <c r="P91" s="201" t="n">
        <f aca="false">+(((K24*N51+H24*S51+(D24*C36/100*T51+D24*D36/100*U51+D24*E36/100*V51))/100))</f>
        <v>0</v>
      </c>
      <c r="Q91" s="2"/>
      <c r="R91" s="200" t="n">
        <v>2</v>
      </c>
      <c r="S91" s="202" t="n">
        <f aca="false">+(L241*N51+I241*O51+(F241*C36/100*P51+F241*D36/100*Q51+F241*E36/100*R51))/100</f>
        <v>0</v>
      </c>
      <c r="T91" s="202" t="n">
        <f aca="false">+(L241*N51+I241*S51+(F241*C36/100*T51+F241*D36/100*U51+F241*E36/100*V51))/100</f>
        <v>0</v>
      </c>
      <c r="U91" s="6"/>
      <c r="V91" s="6"/>
      <c r="W91" s="2"/>
    </row>
    <row r="92" customFormat="false" ht="12.95" hidden="false" customHeight="true" outlineLevel="0" collapsed="false">
      <c r="A92" s="32"/>
      <c r="B92" s="1"/>
      <c r="C92" s="32"/>
      <c r="D92" s="32"/>
      <c r="E92" s="168"/>
      <c r="F92" s="203"/>
      <c r="G92" s="203"/>
      <c r="H92" s="203"/>
      <c r="I92" s="203"/>
      <c r="J92" s="203"/>
      <c r="K92" s="203"/>
      <c r="L92" s="140"/>
      <c r="M92" s="6"/>
      <c r="N92" s="200" t="n">
        <v>2.25</v>
      </c>
      <c r="O92" s="201" t="n">
        <f aca="false">+((K24*N52+H24*O52+(D24*C36/100*P52+D24*D36/100*Q52+D24*E36/100*R52))/100)</f>
        <v>0</v>
      </c>
      <c r="P92" s="201" t="n">
        <f aca="false">+(((K24*N52+H24*S52+(D24*C36/100*T52+D24*D36/100*U52+D24*E36/100*V52))/100))</f>
        <v>0</v>
      </c>
      <c r="Q92" s="2"/>
      <c r="R92" s="200" t="n">
        <v>2.25</v>
      </c>
      <c r="S92" s="202" t="n">
        <f aca="false">+(L241*N52+I241*O52+(F241*C36/100*P52+F241*D36/100*Q52+F241*E36/100*R52))/100</f>
        <v>0</v>
      </c>
      <c r="T92" s="202" t="n">
        <f aca="false">+(L241*N52+I241*S52+(F241*C36/100*T52+F241*D36/100*U52+F241*E36/100*V52))/100</f>
        <v>0</v>
      </c>
      <c r="U92" s="6"/>
      <c r="V92" s="6"/>
      <c r="W92" s="2"/>
    </row>
    <row r="93" customFormat="false" ht="12.95" hidden="false" customHeight="true" outlineLevel="0" collapsed="false">
      <c r="A93" s="32"/>
      <c r="B93" s="1"/>
      <c r="C93" s="32"/>
      <c r="D93" s="32"/>
      <c r="E93" s="168"/>
      <c r="F93" s="203"/>
      <c r="G93" s="203"/>
      <c r="H93" s="203"/>
      <c r="I93" s="203"/>
      <c r="J93" s="203"/>
      <c r="K93" s="203"/>
      <c r="L93" s="140"/>
      <c r="M93" s="6"/>
      <c r="N93" s="200" t="n">
        <v>2.5</v>
      </c>
      <c r="O93" s="201" t="n">
        <f aca="false">+((K24*N53+H24*O53+(D24*C36/100*P53+D24*D36/100*Q53+D24*E36/100*R53))/100)</f>
        <v>0</v>
      </c>
      <c r="P93" s="201" t="n">
        <f aca="false">+(((K24*N53+H24*S53+(D24*C36/100*T53+D24*D36/100*U53+D24*E36/100*V53))/100))</f>
        <v>0</v>
      </c>
      <c r="Q93" s="2"/>
      <c r="R93" s="200" t="n">
        <v>2.5</v>
      </c>
      <c r="S93" s="202" t="n">
        <f aca="false">+(L241*N53+I241*O53+(F241*C36/100*P53+F241*D36/100*Q53+F241*E36/100*R53))/100</f>
        <v>0</v>
      </c>
      <c r="T93" s="202" t="n">
        <f aca="false">+(L241*N53+I241*S53+(F241*C36/100*T53+F241*D36/100*U53+F241*E36/100*V53))/100</f>
        <v>0</v>
      </c>
      <c r="U93" s="6"/>
      <c r="V93" s="6"/>
      <c r="W93" s="2"/>
    </row>
    <row r="94" customFormat="false" ht="15" hidden="false" customHeight="true" outlineLevel="0" collapsed="false">
      <c r="A94" s="32"/>
      <c r="B94" s="174" t="s">
        <v>114</v>
      </c>
      <c r="C94" s="32"/>
      <c r="D94" s="32"/>
      <c r="E94" s="168"/>
      <c r="F94" s="203"/>
      <c r="G94" s="203"/>
      <c r="H94" s="203"/>
      <c r="I94" s="203"/>
      <c r="J94" s="203"/>
      <c r="K94" s="203"/>
      <c r="L94" s="140"/>
      <c r="M94" s="6"/>
      <c r="N94" s="200" t="n">
        <v>2.75</v>
      </c>
      <c r="O94" s="201" t="n">
        <f aca="false">+((K24*N54+H24*O54+(D24*C36/100*P54+D24*D36/100*Q54+D24*E36/100*R54))/100)</f>
        <v>0</v>
      </c>
      <c r="P94" s="201" t="n">
        <f aca="false">+(((K24*N54+H24*S54+(D24*C36/100*T54+D24*D36/100*U54+D24*E36/100*V54))/100))</f>
        <v>0</v>
      </c>
      <c r="Q94" s="2"/>
      <c r="R94" s="200" t="n">
        <v>2.75</v>
      </c>
      <c r="S94" s="202" t="n">
        <f aca="false">+(L241*N54+I241*O54+(F241*C36/100*P54+F241*D36/100*Q54+F241*E36/100*R54))/100</f>
        <v>0</v>
      </c>
      <c r="T94" s="202" t="n">
        <f aca="false">+(L241*N54+I241*S54+(F241*C36/100*T54+F241*D36/100*U54+F241*E36/100*V54))/100</f>
        <v>0</v>
      </c>
      <c r="U94" s="6"/>
      <c r="V94" s="6"/>
      <c r="W94" s="2"/>
    </row>
    <row r="95" customFormat="false" ht="12.95" hidden="false" customHeight="true" outlineLevel="0" collapsed="false">
      <c r="A95" s="32"/>
      <c r="B95" s="141"/>
      <c r="C95" s="143"/>
      <c r="D95" s="141"/>
      <c r="E95" s="204" t="s">
        <v>86</v>
      </c>
      <c r="F95" s="1"/>
      <c r="G95" s="1"/>
      <c r="H95" s="1"/>
      <c r="I95" s="1"/>
      <c r="J95" s="1"/>
      <c r="K95" s="1"/>
      <c r="L95" s="140"/>
      <c r="M95" s="6"/>
      <c r="N95" s="200" t="s">
        <v>64</v>
      </c>
      <c r="O95" s="205" t="n">
        <f aca="false">+((K24*N55+H24*O55+(D24*C36/100*P55+D24*D36/100*Q55+D24*E36/100*R55))/100)</f>
        <v>0</v>
      </c>
      <c r="P95" s="205" t="n">
        <f aca="false">+(((K24*N55+H24*S55+(D24*C36/100*T55+D24*D36/100*U55+D24*E36/100*V55))/100))</f>
        <v>0</v>
      </c>
      <c r="Q95" s="2"/>
      <c r="R95" s="200" t="s">
        <v>64</v>
      </c>
      <c r="S95" s="206" t="n">
        <f aca="false">+(L241*N55+I241*O55+(F241*C36/100*P55+F241*D36/100*Q55+F241*E36/100*R55))/100</f>
        <v>0</v>
      </c>
      <c r="T95" s="206" t="n">
        <f aca="false">+(L241*N55+I241*S55+(F241*C36/100*T55+F241*D36/100*U55+F241*E36/100*V55))/100</f>
        <v>0</v>
      </c>
      <c r="U95" s="6"/>
      <c r="V95" s="6"/>
      <c r="W95" s="2"/>
    </row>
    <row r="96" customFormat="false" ht="12.95" hidden="false" customHeight="true" outlineLevel="0" collapsed="false">
      <c r="A96" s="32"/>
      <c r="B96" s="142" t="s">
        <v>74</v>
      </c>
      <c r="C96" s="142" t="s">
        <v>75</v>
      </c>
      <c r="D96" s="143" t="s">
        <v>76</v>
      </c>
      <c r="E96" s="143" t="s">
        <v>115</v>
      </c>
      <c r="F96" s="141"/>
      <c r="G96" s="141"/>
      <c r="H96" s="143" t="s">
        <v>116</v>
      </c>
      <c r="I96" s="142"/>
      <c r="J96" s="142"/>
      <c r="K96" s="143"/>
      <c r="L96" s="140"/>
      <c r="M96" s="6"/>
      <c r="N96" s="6"/>
      <c r="O96" s="6"/>
      <c r="P96" s="6"/>
      <c r="Q96" s="6"/>
      <c r="R96" s="6"/>
      <c r="S96" s="6"/>
      <c r="T96" s="6"/>
      <c r="U96" s="6"/>
      <c r="V96" s="6"/>
      <c r="W96" s="2"/>
    </row>
    <row r="97" customFormat="false" ht="12.95" hidden="false" customHeight="true" outlineLevel="0" collapsed="false">
      <c r="A97" s="32"/>
      <c r="B97" s="170"/>
      <c r="C97" s="142" t="s">
        <v>79</v>
      </c>
      <c r="D97" s="143" t="s">
        <v>80</v>
      </c>
      <c r="E97" s="143" t="s">
        <v>117</v>
      </c>
      <c r="F97" s="143" t="s">
        <v>98</v>
      </c>
      <c r="G97" s="143" t="s">
        <v>99</v>
      </c>
      <c r="H97" s="143" t="s">
        <v>100</v>
      </c>
      <c r="I97" s="143" t="s">
        <v>101</v>
      </c>
      <c r="J97" s="143" t="s">
        <v>102</v>
      </c>
      <c r="K97" s="143" t="s">
        <v>103</v>
      </c>
      <c r="L97" s="140"/>
      <c r="M97" s="6"/>
      <c r="N97" s="6"/>
      <c r="O97" s="6"/>
      <c r="P97" s="6"/>
      <c r="Q97" s="6"/>
      <c r="R97" s="6"/>
      <c r="S97" s="6"/>
      <c r="T97" s="6"/>
      <c r="U97" s="6"/>
      <c r="V97" s="6"/>
      <c r="W97" s="2"/>
    </row>
    <row r="98" customFormat="false" ht="12.95" hidden="false" customHeight="true" outlineLevel="0" collapsed="false">
      <c r="A98" s="140" t="n">
        <v>1</v>
      </c>
      <c r="B98" s="180" t="str">
        <f aca="false">+B46</f>
        <v>???</v>
      </c>
      <c r="C98" s="180" t="str">
        <f aca="false">+C46</f>
        <v>???</v>
      </c>
      <c r="D98" s="207" t="n">
        <f aca="false">+D46</f>
        <v>0</v>
      </c>
      <c r="E98" s="194" t="e">
        <f aca="false">+K46</f>
        <v>#VALUE!</v>
      </c>
      <c r="F98" s="184" t="e">
        <f aca="false">+F81*D46/K46</f>
        <v>#VALUE!</v>
      </c>
      <c r="G98" s="184" t="e">
        <f aca="false">+G81*D46/K46</f>
        <v>#VALUE!</v>
      </c>
      <c r="H98" s="184" t="e">
        <f aca="false">+H81*D46/K46</f>
        <v>#VALUE!</v>
      </c>
      <c r="I98" s="184" t="e">
        <f aca="false">+I81*D46/K46</f>
        <v>#VALUE!</v>
      </c>
      <c r="J98" s="184" t="e">
        <f aca="false">+J81*D46/K46</f>
        <v>#VALUE!</v>
      </c>
      <c r="K98" s="184" t="e">
        <f aca="false">+K81*D46/K46</f>
        <v>#VALUE!</v>
      </c>
      <c r="L98" s="140"/>
      <c r="M98" s="6"/>
      <c r="N98" s="6"/>
      <c r="O98" s="6"/>
      <c r="P98" s="6"/>
      <c r="Q98" s="6"/>
      <c r="R98" s="6"/>
      <c r="S98" s="6"/>
      <c r="T98" s="6"/>
      <c r="U98" s="6"/>
      <c r="V98" s="6"/>
      <c r="W98" s="2"/>
    </row>
    <row r="99" customFormat="false" ht="12.95" hidden="false" customHeight="true" outlineLevel="0" collapsed="false">
      <c r="A99" s="140" t="n">
        <v>2</v>
      </c>
      <c r="B99" s="180" t="str">
        <f aca="false">+B47</f>
        <v>???</v>
      </c>
      <c r="C99" s="180" t="str">
        <f aca="false">+C47</f>
        <v>???</v>
      </c>
      <c r="D99" s="207" t="n">
        <f aca="false">+D47</f>
        <v>0</v>
      </c>
      <c r="E99" s="194" t="e">
        <f aca="false">+K47</f>
        <v>#VALUE!</v>
      </c>
      <c r="F99" s="184" t="e">
        <f aca="false">+F82*D47/K47</f>
        <v>#VALUE!</v>
      </c>
      <c r="G99" s="184" t="e">
        <f aca="false">+G82*D47/K47</f>
        <v>#VALUE!</v>
      </c>
      <c r="H99" s="184" t="e">
        <f aca="false">+H82*D47/K47</f>
        <v>#VALUE!</v>
      </c>
      <c r="I99" s="184" t="e">
        <f aca="false">+I82*D47/K47</f>
        <v>#VALUE!</v>
      </c>
      <c r="J99" s="184" t="e">
        <f aca="false">+J82*D47/K47</f>
        <v>#VALUE!</v>
      </c>
      <c r="K99" s="184" t="e">
        <f aca="false">+K82*D47/K47</f>
        <v>#VALUE!</v>
      </c>
      <c r="L99" s="140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2.95" hidden="false" customHeight="true" outlineLevel="0" collapsed="false">
      <c r="A100" s="140" t="n">
        <v>3</v>
      </c>
      <c r="B100" s="180" t="str">
        <f aca="false">+B48</f>
        <v>???</v>
      </c>
      <c r="C100" s="180" t="str">
        <f aca="false">+C48</f>
        <v>???</v>
      </c>
      <c r="D100" s="207" t="n">
        <f aca="false">+D48</f>
        <v>0</v>
      </c>
      <c r="E100" s="194" t="e">
        <f aca="false">+K48</f>
        <v>#VALUE!</v>
      </c>
      <c r="F100" s="184" t="e">
        <f aca="false">+F83*D48/K48</f>
        <v>#VALUE!</v>
      </c>
      <c r="G100" s="184" t="e">
        <f aca="false">+G83*D48/K48</f>
        <v>#VALUE!</v>
      </c>
      <c r="H100" s="184" t="e">
        <f aca="false">+H83*D48/K48</f>
        <v>#VALUE!</v>
      </c>
      <c r="I100" s="184" t="e">
        <f aca="false">+I83*D48/K48</f>
        <v>#VALUE!</v>
      </c>
      <c r="J100" s="184" t="e">
        <f aca="false">+J83*D48/K48</f>
        <v>#VALUE!</v>
      </c>
      <c r="K100" s="184" t="e">
        <f aca="false">+K83*D48/K48</f>
        <v>#VALUE!</v>
      </c>
      <c r="L100" s="140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12.95" hidden="false" customHeight="true" outlineLevel="0" collapsed="false">
      <c r="A101" s="140" t="n">
        <v>4</v>
      </c>
      <c r="B101" s="180" t="str">
        <f aca="false">+B49</f>
        <v>???</v>
      </c>
      <c r="C101" s="180" t="str">
        <f aca="false">+C49</f>
        <v>???</v>
      </c>
      <c r="D101" s="207" t="n">
        <f aca="false">+D49</f>
        <v>0</v>
      </c>
      <c r="E101" s="194" t="e">
        <f aca="false">+K49</f>
        <v>#VALUE!</v>
      </c>
      <c r="F101" s="184" t="e">
        <f aca="false">+F84*D49/K49</f>
        <v>#VALUE!</v>
      </c>
      <c r="G101" s="184" t="e">
        <f aca="false">+G84*D49/K49</f>
        <v>#VALUE!</v>
      </c>
      <c r="H101" s="184" t="e">
        <f aca="false">+H84*D49/K49</f>
        <v>#VALUE!</v>
      </c>
      <c r="I101" s="184" t="e">
        <f aca="false">+I84*D49/K49</f>
        <v>#VALUE!</v>
      </c>
      <c r="J101" s="184" t="e">
        <f aca="false">+J84*D49/K49</f>
        <v>#VALUE!</v>
      </c>
      <c r="K101" s="184" t="e">
        <f aca="false">+K84*D49/K49</f>
        <v>#VALUE!</v>
      </c>
      <c r="L101" s="140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12.95" hidden="false" customHeight="true" outlineLevel="0" collapsed="false">
      <c r="A102" s="140" t="n">
        <v>5</v>
      </c>
      <c r="B102" s="180" t="str">
        <f aca="false">+B50</f>
        <v>???</v>
      </c>
      <c r="C102" s="180" t="str">
        <f aca="false">+C50</f>
        <v>???</v>
      </c>
      <c r="D102" s="207" t="n">
        <f aca="false">+D50</f>
        <v>0</v>
      </c>
      <c r="E102" s="194" t="e">
        <f aca="false">+K50</f>
        <v>#VALUE!</v>
      </c>
      <c r="F102" s="184" t="e">
        <f aca="false">+F85*D50/K50</f>
        <v>#VALUE!</v>
      </c>
      <c r="G102" s="184" t="e">
        <f aca="false">+G85*D50/K50</f>
        <v>#VALUE!</v>
      </c>
      <c r="H102" s="184" t="e">
        <f aca="false">+H85*D50/K50</f>
        <v>#VALUE!</v>
      </c>
      <c r="I102" s="184" t="e">
        <f aca="false">+I85*D50/K50</f>
        <v>#VALUE!</v>
      </c>
      <c r="J102" s="184" t="e">
        <f aca="false">+J85*D50/K50</f>
        <v>#VALUE!</v>
      </c>
      <c r="K102" s="184" t="e">
        <f aca="false">+K85*D50/K50</f>
        <v>#VALUE!</v>
      </c>
      <c r="L102" s="140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2.95" hidden="false" customHeight="true" outlineLevel="0" collapsed="false">
      <c r="A103" s="140" t="n">
        <v>6</v>
      </c>
      <c r="B103" s="180" t="str">
        <f aca="false">+B51</f>
        <v>???</v>
      </c>
      <c r="C103" s="180" t="str">
        <f aca="false">+C51</f>
        <v>???</v>
      </c>
      <c r="D103" s="207" t="n">
        <f aca="false">+D51</f>
        <v>0</v>
      </c>
      <c r="E103" s="194" t="e">
        <f aca="false">+K51</f>
        <v>#VALUE!</v>
      </c>
      <c r="F103" s="184" t="e">
        <f aca="false">+F86*D51/K51</f>
        <v>#VALUE!</v>
      </c>
      <c r="G103" s="184" t="e">
        <f aca="false">+G86*D51/K51</f>
        <v>#VALUE!</v>
      </c>
      <c r="H103" s="184" t="e">
        <f aca="false">+H86*D51/K51</f>
        <v>#VALUE!</v>
      </c>
      <c r="I103" s="184" t="e">
        <f aca="false">+I86*D51/K51</f>
        <v>#VALUE!</v>
      </c>
      <c r="J103" s="184" t="e">
        <f aca="false">+J86*D51/K51</f>
        <v>#VALUE!</v>
      </c>
      <c r="K103" s="184" t="e">
        <f aca="false">+K86*D51/K51</f>
        <v>#VALUE!</v>
      </c>
      <c r="L103" s="140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customFormat="false" ht="12.95" hidden="false" customHeight="true" outlineLevel="0" collapsed="false">
      <c r="A104" s="140" t="n">
        <v>7</v>
      </c>
      <c r="B104" s="180" t="str">
        <f aca="false">+B52</f>
        <v>???</v>
      </c>
      <c r="C104" s="180" t="str">
        <f aca="false">+C52</f>
        <v>???</v>
      </c>
      <c r="D104" s="207" t="n">
        <f aca="false">+D52</f>
        <v>0</v>
      </c>
      <c r="E104" s="194" t="e">
        <f aca="false">+K52</f>
        <v>#VALUE!</v>
      </c>
      <c r="F104" s="184" t="e">
        <f aca="false">+F87*D52/K52</f>
        <v>#VALUE!</v>
      </c>
      <c r="G104" s="184" t="e">
        <f aca="false">+G87*D52/K52</f>
        <v>#VALUE!</v>
      </c>
      <c r="H104" s="184" t="e">
        <f aca="false">+H87*D52/K52</f>
        <v>#VALUE!</v>
      </c>
      <c r="I104" s="184" t="e">
        <f aca="false">+I87*D52/K52</f>
        <v>#VALUE!</v>
      </c>
      <c r="J104" s="184" t="e">
        <f aca="false">+J87*D52/K52</f>
        <v>#VALUE!</v>
      </c>
      <c r="K104" s="184" t="e">
        <f aca="false">+K87*D52/K52</f>
        <v>#VALUE!</v>
      </c>
      <c r="L104" s="140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12.95" hidden="false" customHeight="true" outlineLevel="0" collapsed="false">
      <c r="A105" s="140" t="n">
        <v>8</v>
      </c>
      <c r="B105" s="180" t="str">
        <f aca="false">+B53</f>
        <v>???</v>
      </c>
      <c r="C105" s="180" t="str">
        <f aca="false">+C53</f>
        <v>???</v>
      </c>
      <c r="D105" s="207" t="n">
        <f aca="false">+D53</f>
        <v>0</v>
      </c>
      <c r="E105" s="194" t="e">
        <f aca="false">+K53</f>
        <v>#VALUE!</v>
      </c>
      <c r="F105" s="184" t="e">
        <f aca="false">+F88*D53/K53</f>
        <v>#VALUE!</v>
      </c>
      <c r="G105" s="184" t="e">
        <f aca="false">+G88*D53/K53</f>
        <v>#VALUE!</v>
      </c>
      <c r="H105" s="184" t="e">
        <f aca="false">+H88*D53/K53</f>
        <v>#VALUE!</v>
      </c>
      <c r="I105" s="184" t="e">
        <f aca="false">+I88*D53/K53</f>
        <v>#VALUE!</v>
      </c>
      <c r="J105" s="184" t="e">
        <f aca="false">+J88*D53/K53</f>
        <v>#VALUE!</v>
      </c>
      <c r="K105" s="184" t="e">
        <f aca="false">+K88*D53/K53</f>
        <v>#VALUE!</v>
      </c>
      <c r="L105" s="140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12.95" hidden="false" customHeight="true" outlineLevel="0" collapsed="false">
      <c r="A106" s="140" t="n">
        <v>9</v>
      </c>
      <c r="B106" s="180" t="str">
        <f aca="false">+B54</f>
        <v>???</v>
      </c>
      <c r="C106" s="180" t="str">
        <f aca="false">+C54</f>
        <v>???</v>
      </c>
      <c r="D106" s="207" t="n">
        <f aca="false">+D54</f>
        <v>0</v>
      </c>
      <c r="E106" s="194" t="e">
        <f aca="false">+K54</f>
        <v>#VALUE!</v>
      </c>
      <c r="F106" s="184" t="e">
        <f aca="false">+F89*D54/K54</f>
        <v>#VALUE!</v>
      </c>
      <c r="G106" s="184" t="e">
        <f aca="false">+G89*D54/K54</f>
        <v>#VALUE!</v>
      </c>
      <c r="H106" s="184" t="e">
        <f aca="false">+H89*D54/K54</f>
        <v>#VALUE!</v>
      </c>
      <c r="I106" s="184" t="e">
        <f aca="false">+I89*D54/K54</f>
        <v>#VALUE!</v>
      </c>
      <c r="J106" s="184" t="e">
        <f aca="false">+J89*D54/K54</f>
        <v>#VALUE!</v>
      </c>
      <c r="K106" s="184" t="e">
        <f aca="false">+K89*D54/K54</f>
        <v>#VALUE!</v>
      </c>
      <c r="L106" s="140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12.95" hidden="false" customHeight="true" outlineLevel="0" collapsed="false">
      <c r="A107" s="140" t="n">
        <v>10</v>
      </c>
      <c r="B107" s="180" t="str">
        <f aca="false">+B55</f>
        <v>riso </v>
      </c>
      <c r="C107" s="180" t="str">
        <f aca="false">+C55</f>
        <v>somm. perm.</v>
      </c>
      <c r="D107" s="208" t="n">
        <f aca="false">+D55</f>
        <v>0</v>
      </c>
      <c r="E107" s="209" t="e">
        <f aca="false">+K55</f>
        <v>#VALUE!</v>
      </c>
      <c r="F107" s="210" t="e">
        <f aca="false">+F90*D55/K55</f>
        <v>#VALUE!</v>
      </c>
      <c r="G107" s="210" t="e">
        <f aca="false">+G90*D55/K55</f>
        <v>#VALUE!</v>
      </c>
      <c r="H107" s="210" t="e">
        <f aca="false">+H90*D55/K55</f>
        <v>#VALUE!</v>
      </c>
      <c r="I107" s="210" t="e">
        <f aca="false">+I90*D55/K55</f>
        <v>#VALUE!</v>
      </c>
      <c r="J107" s="210" t="e">
        <f aca="false">+J90*D55/K55</f>
        <v>#VALUE!</v>
      </c>
      <c r="K107" s="210" t="e">
        <f aca="false">+K90*D55/K55</f>
        <v>#VALUE!</v>
      </c>
      <c r="L107" s="140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2.95" hidden="false" customHeight="true" outlineLevel="0" collapsed="false">
      <c r="A108" s="32"/>
      <c r="B108" s="32"/>
      <c r="C108" s="168" t="s">
        <v>89</v>
      </c>
      <c r="D108" s="211" t="n">
        <f aca="false">+D56</f>
        <v>0</v>
      </c>
      <c r="E108" s="212"/>
      <c r="F108" s="213"/>
      <c r="G108" s="193"/>
      <c r="H108" s="193"/>
      <c r="I108" s="193"/>
      <c r="J108" s="193"/>
      <c r="K108" s="193"/>
      <c r="L108" s="214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2.95" hidden="false" customHeight="true" outlineLevel="0" collapsed="false">
      <c r="A109" s="32"/>
      <c r="B109" s="1"/>
      <c r="C109" s="32"/>
      <c r="D109" s="32"/>
      <c r="E109" s="168" t="s">
        <v>118</v>
      </c>
      <c r="F109" s="203" t="e">
        <f aca="false">SUM(F98:F107)</f>
        <v>#VALUE!</v>
      </c>
      <c r="G109" s="203" t="e">
        <f aca="false">SUM(G98:G107)</f>
        <v>#VALUE!</v>
      </c>
      <c r="H109" s="203" t="e">
        <f aca="false">SUM(H98:H107)</f>
        <v>#VALUE!</v>
      </c>
      <c r="I109" s="203" t="e">
        <f aca="false">SUM(I98:I107)</f>
        <v>#VALUE!</v>
      </c>
      <c r="J109" s="203" t="e">
        <f aca="false">SUM(J98:J107)</f>
        <v>#VALUE!</v>
      </c>
      <c r="K109" s="203" t="e">
        <f aca="false">SUM(K98:K107)</f>
        <v>#VALUE!</v>
      </c>
      <c r="L109" s="140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12.95" hidden="false" customHeight="true" outlineLevel="0" collapsed="false">
      <c r="A110" s="32"/>
      <c r="B110" s="32"/>
      <c r="C110" s="168"/>
      <c r="D110" s="203"/>
      <c r="E110" s="215" t="s">
        <v>119</v>
      </c>
      <c r="F110" s="216" t="e">
        <f aca="false">+F109/D56</f>
        <v>#VALUE!</v>
      </c>
      <c r="G110" s="216" t="e">
        <f aca="false">+G109/D56</f>
        <v>#VALUE!</v>
      </c>
      <c r="H110" s="216" t="e">
        <f aca="false">+H109/D56</f>
        <v>#VALUE!</v>
      </c>
      <c r="I110" s="216" t="e">
        <f aca="false">+I109/D56</f>
        <v>#VALUE!</v>
      </c>
      <c r="J110" s="216" t="e">
        <f aca="false">+J109/D56</f>
        <v>#VALUE!</v>
      </c>
      <c r="K110" s="216" t="e">
        <f aca="false">+K109/D56</f>
        <v>#VALUE!</v>
      </c>
      <c r="L110" s="140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2.95" hidden="false" customHeight="true" outlineLevel="0" collapsed="false">
      <c r="A111" s="32"/>
      <c r="B111" s="32"/>
      <c r="C111" s="168"/>
      <c r="D111" s="203"/>
      <c r="E111" s="215"/>
      <c r="F111" s="216"/>
      <c r="G111" s="216"/>
      <c r="H111" s="216"/>
      <c r="I111" s="216"/>
      <c r="J111" s="216"/>
      <c r="K111" s="216"/>
      <c r="L111" s="140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2.95" hidden="false" customHeight="true" outlineLevel="0" collapsed="false">
      <c r="A112" s="32"/>
      <c r="B112" s="32"/>
      <c r="C112" s="168"/>
      <c r="D112" s="203"/>
      <c r="E112" s="215"/>
      <c r="F112" s="216"/>
      <c r="G112" s="216"/>
      <c r="H112" s="216"/>
      <c r="I112" s="216"/>
      <c r="J112" s="216"/>
      <c r="K112" s="216"/>
      <c r="L112" s="140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12.95" hidden="false" customHeight="true" outlineLevel="0" collapsed="false">
      <c r="A113" s="32"/>
      <c r="B113" s="32"/>
      <c r="C113" s="168"/>
      <c r="D113" s="203"/>
      <c r="E113" s="32"/>
      <c r="F113" s="140"/>
      <c r="G113" s="170"/>
      <c r="H113" s="140"/>
      <c r="I113" s="140"/>
      <c r="J113" s="140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customFormat="false" ht="12.95" hidden="false" customHeight="true" outlineLevel="0" collapsed="false">
      <c r="B114" s="32"/>
      <c r="C114" s="168"/>
      <c r="D114" s="203"/>
      <c r="E114" s="32"/>
      <c r="F114" s="140"/>
      <c r="G114" s="170"/>
      <c r="H114" s="140"/>
      <c r="I114" s="140"/>
      <c r="J114" s="140"/>
      <c r="K114" s="217" t="str">
        <f aca="false">+C13</f>
        <v>???</v>
      </c>
      <c r="L114" s="218" t="str">
        <f aca="false">+C14</f>
        <v>???</v>
      </c>
      <c r="M114" s="171" t="s">
        <v>120</v>
      </c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12.95" hidden="false" customHeight="true" outlineLevel="0" collapsed="false">
      <c r="A115" s="172" t="s">
        <v>121</v>
      </c>
      <c r="C115" s="168"/>
      <c r="D115" s="203"/>
      <c r="E115" s="32"/>
      <c r="F115" s="140"/>
      <c r="G115" s="170"/>
      <c r="H115" s="140"/>
      <c r="I115" s="140"/>
      <c r="J115" s="140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customFormat="false" ht="16.5" hidden="false" customHeight="true" outlineLevel="0" collapsed="false">
      <c r="A116" s="31" t="s">
        <v>122</v>
      </c>
      <c r="B116" s="1"/>
      <c r="C116" s="32"/>
      <c r="D116" s="32"/>
      <c r="E116" s="32"/>
      <c r="F116" s="32"/>
      <c r="G116" s="32"/>
      <c r="H116" s="32"/>
      <c r="I116" s="32"/>
      <c r="J116" s="32"/>
      <c r="K116" s="32"/>
      <c r="L116" s="140"/>
      <c r="M116" s="219" t="s">
        <v>123</v>
      </c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customFormat="false" ht="12.95" hidden="false" customHeight="true" outlineLevel="0" collapsed="false">
      <c r="A117" s="173"/>
      <c r="B117" s="1"/>
      <c r="C117" s="32"/>
      <c r="D117" s="32"/>
      <c r="E117" s="32"/>
      <c r="F117" s="32"/>
      <c r="G117" s="32"/>
      <c r="H117" s="32"/>
      <c r="I117" s="32"/>
      <c r="J117" s="32"/>
      <c r="K117" s="32"/>
      <c r="L117" s="140"/>
      <c r="M117" s="2"/>
      <c r="N117" s="219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2.95" hidden="false" customHeight="true" outlineLevel="0" collapsed="false">
      <c r="A118" s="173"/>
      <c r="B118" s="1"/>
      <c r="C118" s="32"/>
      <c r="D118" s="32"/>
      <c r="E118" s="32"/>
      <c r="F118" s="32"/>
      <c r="G118" s="32"/>
      <c r="H118" s="32"/>
      <c r="I118" s="32"/>
      <c r="J118" s="32"/>
      <c r="K118" s="32"/>
      <c r="L118" s="140"/>
      <c r="M118" s="220" t="s">
        <v>124</v>
      </c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customFormat="false" ht="15.75" hidden="false" customHeight="true" outlineLevel="0" collapsed="false">
      <c r="A119" s="173"/>
      <c r="B119" s="174" t="s">
        <v>125</v>
      </c>
      <c r="C119" s="32"/>
      <c r="D119" s="32"/>
      <c r="E119" s="32"/>
      <c r="F119" s="32"/>
      <c r="G119" s="32"/>
      <c r="H119" s="32"/>
      <c r="I119" s="32"/>
      <c r="J119" s="32"/>
      <c r="K119" s="32"/>
      <c r="L119" s="140"/>
      <c r="M119" s="6"/>
      <c r="N119" s="6"/>
      <c r="O119" s="6"/>
      <c r="P119" s="6"/>
      <c r="Q119" s="6"/>
      <c r="R119" s="6"/>
      <c r="S119" s="6"/>
      <c r="T119" s="6"/>
      <c r="U119" s="6"/>
      <c r="V119" s="2"/>
      <c r="W119" s="2"/>
    </row>
    <row r="120" customFormat="false" ht="12.95" hidden="false" customHeight="true" outlineLevel="0" collapsed="false">
      <c r="A120" s="32"/>
      <c r="B120" s="175"/>
      <c r="C120" s="32"/>
      <c r="D120" s="32"/>
      <c r="E120" s="32"/>
      <c r="F120" s="32"/>
      <c r="G120" s="32"/>
      <c r="H120" s="32"/>
      <c r="I120" s="32"/>
      <c r="J120" s="32"/>
      <c r="K120" s="32"/>
      <c r="L120" s="140"/>
      <c r="M120" s="6"/>
      <c r="N120" s="6"/>
      <c r="O120" s="221" t="s">
        <v>126</v>
      </c>
      <c r="P120" s="6"/>
      <c r="Q120" s="6"/>
      <c r="R120" s="6"/>
      <c r="S120" s="222"/>
      <c r="T120" s="6"/>
      <c r="U120" s="6"/>
      <c r="V120" s="2"/>
      <c r="W120" s="2"/>
    </row>
    <row r="121" customFormat="false" ht="12.95" hidden="false" customHeight="true" outlineLevel="0" collapsed="false">
      <c r="A121" s="32"/>
      <c r="B121" s="142" t="s">
        <v>74</v>
      </c>
      <c r="C121" s="142" t="s">
        <v>75</v>
      </c>
      <c r="D121" s="141"/>
      <c r="E121" s="141"/>
      <c r="F121" s="141"/>
      <c r="G121" s="142" t="s">
        <v>97</v>
      </c>
      <c r="H121" s="141"/>
      <c r="I121" s="142"/>
      <c r="J121" s="142"/>
      <c r="K121" s="143"/>
      <c r="L121" s="143"/>
      <c r="M121" s="6"/>
      <c r="N121" s="223" t="s">
        <v>39</v>
      </c>
      <c r="O121" s="6"/>
      <c r="P121" s="223" t="s">
        <v>67</v>
      </c>
      <c r="Q121" s="6"/>
      <c r="R121" s="223" t="s">
        <v>68</v>
      </c>
      <c r="S121" s="6"/>
      <c r="T121" s="124" t="s">
        <v>67</v>
      </c>
      <c r="U121" s="6"/>
      <c r="V121" s="2"/>
      <c r="W121" s="2"/>
    </row>
    <row r="122" customFormat="false" ht="12.95" hidden="false" customHeight="true" outlineLevel="0" collapsed="false">
      <c r="A122" s="32"/>
      <c r="B122" s="142"/>
      <c r="C122" s="142" t="s">
        <v>79</v>
      </c>
      <c r="D122" s="141"/>
      <c r="E122" s="141"/>
      <c r="F122" s="143" t="s">
        <v>98</v>
      </c>
      <c r="G122" s="143" t="s">
        <v>99</v>
      </c>
      <c r="H122" s="143" t="s">
        <v>100</v>
      </c>
      <c r="I122" s="143" t="s">
        <v>101</v>
      </c>
      <c r="J122" s="143" t="s">
        <v>102</v>
      </c>
      <c r="K122" s="143" t="s">
        <v>103</v>
      </c>
      <c r="L122" s="143" t="s">
        <v>58</v>
      </c>
      <c r="M122" s="70" t="s">
        <v>35</v>
      </c>
      <c r="N122" s="224"/>
      <c r="O122" s="6"/>
      <c r="P122" s="223" t="s">
        <v>127</v>
      </c>
      <c r="Q122" s="6"/>
      <c r="R122" s="223" t="s">
        <v>127</v>
      </c>
      <c r="S122" s="6"/>
      <c r="T122" s="124" t="s">
        <v>105</v>
      </c>
      <c r="U122" s="6"/>
      <c r="V122" s="2"/>
      <c r="W122" s="2"/>
    </row>
    <row r="123" customFormat="false" ht="12.95" hidden="false" customHeight="true" outlineLevel="0" collapsed="false">
      <c r="A123" s="140" t="n">
        <v>1</v>
      </c>
      <c r="B123" s="170" t="str">
        <f aca="false">+B46</f>
        <v>???</v>
      </c>
      <c r="C123" s="170" t="str">
        <f aca="false">+C46</f>
        <v>???</v>
      </c>
      <c r="D123" s="32"/>
      <c r="E123" s="32"/>
      <c r="F123" s="181" t="n">
        <v>0</v>
      </c>
      <c r="G123" s="182" t="n">
        <v>0</v>
      </c>
      <c r="H123" s="182" t="n">
        <v>0</v>
      </c>
      <c r="I123" s="182" t="n">
        <v>0</v>
      </c>
      <c r="J123" s="182" t="n">
        <v>0</v>
      </c>
      <c r="K123" s="183" t="n">
        <v>0</v>
      </c>
      <c r="L123" s="184" t="n">
        <f aca="false">SUM(F123:K123)</f>
        <v>0</v>
      </c>
      <c r="M123" s="223" t="s">
        <v>113</v>
      </c>
      <c r="N123" s="199" t="s">
        <v>84</v>
      </c>
      <c r="O123" s="6"/>
      <c r="P123" s="199" t="s">
        <v>84</v>
      </c>
      <c r="Q123" s="6"/>
      <c r="R123" s="199" t="s">
        <v>84</v>
      </c>
      <c r="S123" s="6"/>
      <c r="T123" s="124" t="s">
        <v>84</v>
      </c>
      <c r="U123" s="6"/>
      <c r="V123" s="2"/>
      <c r="W123" s="2"/>
    </row>
    <row r="124" customFormat="false" ht="12.95" hidden="false" customHeight="true" outlineLevel="0" collapsed="false">
      <c r="A124" s="140" t="n">
        <v>2</v>
      </c>
      <c r="B124" s="170" t="str">
        <f aca="false">+B47</f>
        <v>???</v>
      </c>
      <c r="C124" s="170" t="str">
        <f aca="false">+C47</f>
        <v>???</v>
      </c>
      <c r="D124" s="140"/>
      <c r="E124" s="32"/>
      <c r="F124" s="187" t="n">
        <v>0</v>
      </c>
      <c r="G124" s="188" t="n">
        <v>0</v>
      </c>
      <c r="H124" s="188" t="n">
        <v>0</v>
      </c>
      <c r="I124" s="188" t="n">
        <v>0</v>
      </c>
      <c r="J124" s="188" t="n">
        <v>0</v>
      </c>
      <c r="K124" s="189" t="n">
        <v>0</v>
      </c>
      <c r="L124" s="184" t="n">
        <f aca="false">SUM(F124:K124)</f>
        <v>0</v>
      </c>
      <c r="M124" s="200" t="n">
        <v>0</v>
      </c>
      <c r="N124" s="225" t="n">
        <v>1</v>
      </c>
      <c r="O124" s="6"/>
      <c r="P124" s="205" t="n">
        <v>1</v>
      </c>
      <c r="Q124" s="6"/>
      <c r="R124" s="205" t="n">
        <v>1</v>
      </c>
      <c r="S124" s="6"/>
      <c r="T124" s="226" t="n">
        <f aca="false">+P124+(1-P124)*0.5</f>
        <v>1</v>
      </c>
      <c r="U124" s="6"/>
      <c r="V124" s="2"/>
      <c r="W124" s="2"/>
    </row>
    <row r="125" customFormat="false" ht="12.95" hidden="false" customHeight="true" outlineLevel="0" collapsed="false">
      <c r="A125" s="140" t="n">
        <v>3</v>
      </c>
      <c r="B125" s="170" t="str">
        <f aca="false">+B48</f>
        <v>???</v>
      </c>
      <c r="C125" s="170" t="str">
        <f aca="false">+C48</f>
        <v>???</v>
      </c>
      <c r="D125" s="32"/>
      <c r="E125" s="32"/>
      <c r="F125" s="187" t="n">
        <v>0</v>
      </c>
      <c r="G125" s="188" t="n">
        <v>0</v>
      </c>
      <c r="H125" s="188" t="n">
        <v>0</v>
      </c>
      <c r="I125" s="188" t="n">
        <v>0</v>
      </c>
      <c r="J125" s="188" t="n">
        <v>0</v>
      </c>
      <c r="K125" s="189" t="n">
        <v>0</v>
      </c>
      <c r="L125" s="184" t="n">
        <f aca="false">SUM(F125:K125)</f>
        <v>0</v>
      </c>
      <c r="M125" s="200" t="n">
        <v>0.25</v>
      </c>
      <c r="N125" s="225" t="n">
        <v>0.9958741875</v>
      </c>
      <c r="O125" s="6"/>
      <c r="P125" s="205" t="e">
        <f aca="false">+(H27*O27+(D27*C36/100*P27+D27*D36/100*Q27+D27*E36/100*R27))/(D27+H27)</f>
        <v>#DIV/0!</v>
      </c>
      <c r="Q125" s="6"/>
      <c r="R125" s="205" t="n">
        <f aca="false">+(((K27*N27+H27*O27+(D27*C36/100*P27+D27*D36/100*Q27+D27*E36/100*R27))/100))</f>
        <v>0</v>
      </c>
      <c r="S125" s="6"/>
      <c r="T125" s="226" t="e">
        <f aca="false">+P125+(1-P125)*0.5</f>
        <v>#DIV/0!</v>
      </c>
      <c r="U125" s="6"/>
      <c r="V125" s="2"/>
      <c r="W125" s="2"/>
    </row>
    <row r="126" customFormat="false" ht="12.95" hidden="false" customHeight="true" outlineLevel="0" collapsed="false">
      <c r="A126" s="140" t="n">
        <v>4</v>
      </c>
      <c r="B126" s="170" t="str">
        <f aca="false">+B49</f>
        <v>???</v>
      </c>
      <c r="C126" s="170" t="str">
        <f aca="false">+C49</f>
        <v>???</v>
      </c>
      <c r="D126" s="140"/>
      <c r="E126" s="32"/>
      <c r="F126" s="187" t="n">
        <v>0</v>
      </c>
      <c r="G126" s="188" t="n">
        <v>0</v>
      </c>
      <c r="H126" s="188" t="n">
        <v>0</v>
      </c>
      <c r="I126" s="188" t="n">
        <v>0</v>
      </c>
      <c r="J126" s="188" t="n">
        <v>0</v>
      </c>
      <c r="K126" s="189" t="n">
        <v>0</v>
      </c>
      <c r="L126" s="184" t="n">
        <f aca="false">SUM(F126:K126)</f>
        <v>0</v>
      </c>
      <c r="M126" s="200" t="n">
        <v>0.5</v>
      </c>
      <c r="N126" s="225" t="n">
        <v>0.99204275</v>
      </c>
      <c r="O126" s="6"/>
      <c r="P126" s="205" t="e">
        <f aca="false">+(H27*O28+(D27*C36/100*P28+D27*D36/100*Q28+D27*E36/100*R28))/(D27+H27)</f>
        <v>#DIV/0!</v>
      </c>
      <c r="Q126" s="6"/>
      <c r="R126" s="205" t="n">
        <f aca="false">+(((K27*N28+H27*O28+(D27*C36/100*P28+D27*D36/100*Q28+D27*E36/100*R28))/100))</f>
        <v>0</v>
      </c>
      <c r="S126" s="6"/>
      <c r="T126" s="226" t="e">
        <f aca="false">+P126+(1-P126)*0.5</f>
        <v>#DIV/0!</v>
      </c>
      <c r="U126" s="6"/>
      <c r="V126" s="2"/>
      <c r="W126" s="2"/>
    </row>
    <row r="127" customFormat="false" ht="12.95" hidden="false" customHeight="true" outlineLevel="0" collapsed="false">
      <c r="A127" s="140" t="n">
        <v>5</v>
      </c>
      <c r="B127" s="170" t="str">
        <f aca="false">+B50</f>
        <v>???</v>
      </c>
      <c r="C127" s="170" t="str">
        <f aca="false">+C50</f>
        <v>???</v>
      </c>
      <c r="D127" s="140"/>
      <c r="E127" s="32"/>
      <c r="F127" s="187" t="n">
        <v>0</v>
      </c>
      <c r="G127" s="188" t="n">
        <v>0</v>
      </c>
      <c r="H127" s="188" t="n">
        <v>0</v>
      </c>
      <c r="I127" s="188" t="n">
        <v>0</v>
      </c>
      <c r="J127" s="188" t="n">
        <v>0</v>
      </c>
      <c r="K127" s="189" t="n">
        <v>0</v>
      </c>
      <c r="L127" s="184" t="n">
        <f aca="false">SUM(F127:K127)</f>
        <v>0</v>
      </c>
      <c r="M127" s="200" t="n">
        <v>0.75</v>
      </c>
      <c r="N127" s="225" t="n">
        <v>0.9885056875</v>
      </c>
      <c r="O127" s="6"/>
      <c r="P127" s="205" t="e">
        <f aca="false">+(H27*O29+(D27*C36/100*P29+D27*D36/100*Q29+D27*E36/100*R29))/(D27+H27)</f>
        <v>#DIV/0!</v>
      </c>
      <c r="Q127" s="6"/>
      <c r="R127" s="205" t="n">
        <f aca="false">+(((K27*N29+H27*O29+(D27*C36/100*P29+D27*D36/100*Q29+D27*E36/100*R29))/100))</f>
        <v>0</v>
      </c>
      <c r="S127" s="6"/>
      <c r="T127" s="226" t="e">
        <f aca="false">+P127+(1-P127)*0.5</f>
        <v>#DIV/0!</v>
      </c>
      <c r="U127" s="6"/>
      <c r="V127" s="2"/>
      <c r="W127" s="2"/>
    </row>
    <row r="128" customFormat="false" ht="12.95" hidden="false" customHeight="true" outlineLevel="0" collapsed="false">
      <c r="A128" s="140" t="n">
        <v>6</v>
      </c>
      <c r="B128" s="170" t="str">
        <f aca="false">+B51</f>
        <v>???</v>
      </c>
      <c r="C128" s="170" t="str">
        <f aca="false">+C51</f>
        <v>???</v>
      </c>
      <c r="D128" s="140"/>
      <c r="E128" s="32"/>
      <c r="F128" s="187" t="n">
        <v>0</v>
      </c>
      <c r="G128" s="188" t="n">
        <v>0</v>
      </c>
      <c r="H128" s="188" t="n">
        <v>0</v>
      </c>
      <c r="I128" s="188" t="n">
        <v>0</v>
      </c>
      <c r="J128" s="188" t="n">
        <v>0</v>
      </c>
      <c r="K128" s="189" t="n">
        <v>0</v>
      </c>
      <c r="L128" s="184" t="n">
        <f aca="false">SUM(F128:K128)</f>
        <v>0</v>
      </c>
      <c r="M128" s="200" t="n">
        <v>1</v>
      </c>
      <c r="N128" s="225" t="n">
        <v>0.985263</v>
      </c>
      <c r="O128" s="6"/>
      <c r="P128" s="205" t="e">
        <f aca="false">+(H27*O30+(D27*C36/100*P30+D27*D36/100*Q30+D27*E36/100*R30))/(D27+H27)</f>
        <v>#DIV/0!</v>
      </c>
      <c r="Q128" s="6"/>
      <c r="R128" s="205" t="n">
        <f aca="false">+(((K27*N30+H27*O30+(D27*C36/100*P30+D27*D36/100*Q30+D27*E36/100*R30))/100))</f>
        <v>0</v>
      </c>
      <c r="S128" s="6"/>
      <c r="T128" s="226" t="e">
        <f aca="false">+P128+(1-P128)*0.5</f>
        <v>#DIV/0!</v>
      </c>
      <c r="U128" s="6"/>
      <c r="V128" s="2"/>
      <c r="W128" s="2"/>
    </row>
    <row r="129" customFormat="false" ht="12.95" hidden="false" customHeight="true" outlineLevel="0" collapsed="false">
      <c r="A129" s="140" t="n">
        <v>7</v>
      </c>
      <c r="B129" s="170" t="str">
        <f aca="false">+B52</f>
        <v>???</v>
      </c>
      <c r="C129" s="170" t="str">
        <f aca="false">+C52</f>
        <v>???</v>
      </c>
      <c r="D129" s="140"/>
      <c r="E129" s="32"/>
      <c r="F129" s="187" t="n">
        <v>0</v>
      </c>
      <c r="G129" s="188" t="n">
        <v>0</v>
      </c>
      <c r="H129" s="188" t="n">
        <v>0</v>
      </c>
      <c r="I129" s="188" t="n">
        <v>0</v>
      </c>
      <c r="J129" s="188" t="n">
        <v>0</v>
      </c>
      <c r="K129" s="189" t="n">
        <v>0</v>
      </c>
      <c r="L129" s="184" t="n">
        <f aca="false">SUM(F129:K129)</f>
        <v>0</v>
      </c>
      <c r="M129" s="200" t="n">
        <v>1.25</v>
      </c>
      <c r="N129" s="225" t="n">
        <v>0.9823146875</v>
      </c>
      <c r="O129" s="6"/>
      <c r="P129" s="205" t="e">
        <f aca="false">+(H27*O31+(D27*C36/100*P31+D27*D36/100*Q31+D27*E36/100*R31))/(D27+H27)</f>
        <v>#DIV/0!</v>
      </c>
      <c r="Q129" s="6"/>
      <c r="R129" s="205" t="n">
        <f aca="false">+(((K27*N31+H27*O31+(D27*C36/100*P31+D27*D36/100*Q31+D27*E36/100*R31))/100))</f>
        <v>0</v>
      </c>
      <c r="S129" s="6"/>
      <c r="T129" s="226" t="e">
        <f aca="false">+P129+(1-P129)*0.5</f>
        <v>#DIV/0!</v>
      </c>
      <c r="U129" s="6"/>
      <c r="V129" s="2"/>
      <c r="W129" s="2"/>
    </row>
    <row r="130" customFormat="false" ht="12.95" hidden="false" customHeight="true" outlineLevel="0" collapsed="false">
      <c r="A130" s="140" t="n">
        <v>8</v>
      </c>
      <c r="B130" s="170" t="str">
        <f aca="false">+B53</f>
        <v>???</v>
      </c>
      <c r="C130" s="170" t="str">
        <f aca="false">+C53</f>
        <v>???</v>
      </c>
      <c r="D130" s="140"/>
      <c r="E130" s="32"/>
      <c r="F130" s="187" t="n">
        <v>0</v>
      </c>
      <c r="G130" s="188" t="n">
        <v>0</v>
      </c>
      <c r="H130" s="188" t="n">
        <v>0</v>
      </c>
      <c r="I130" s="188" t="n">
        <v>0</v>
      </c>
      <c r="J130" s="188" t="n">
        <v>0</v>
      </c>
      <c r="K130" s="189" t="n">
        <v>0</v>
      </c>
      <c r="L130" s="184" t="n">
        <f aca="false">SUM(F130:K130)</f>
        <v>0</v>
      </c>
      <c r="M130" s="200" t="n">
        <v>1.5</v>
      </c>
      <c r="N130" s="225" t="n">
        <v>0.97966075</v>
      </c>
      <c r="O130" s="6"/>
      <c r="P130" s="205" t="e">
        <f aca="false">+(H27*O32+(D27*C36/100*P32+D27*D36/100*Q32+D27*E36/100*R32))/(D27+H27)</f>
        <v>#DIV/0!</v>
      </c>
      <c r="Q130" s="6"/>
      <c r="R130" s="205" t="n">
        <f aca="false">+(((K27*N32+H27*O32+(D27*C36/100*P32+D27*D36/100*Q32+D27*E36/100*R32))/100))</f>
        <v>0</v>
      </c>
      <c r="S130" s="6"/>
      <c r="T130" s="226" t="e">
        <f aca="false">+P130+(1-P130)*0.5</f>
        <v>#DIV/0!</v>
      </c>
      <c r="U130" s="6"/>
      <c r="V130" s="2"/>
      <c r="W130" s="2"/>
    </row>
    <row r="131" customFormat="false" ht="12.95" hidden="false" customHeight="true" outlineLevel="0" collapsed="false">
      <c r="A131" s="140" t="n">
        <v>9</v>
      </c>
      <c r="B131" s="170" t="str">
        <f aca="false">+B54</f>
        <v>???</v>
      </c>
      <c r="C131" s="170" t="str">
        <f aca="false">+C54</f>
        <v>???</v>
      </c>
      <c r="D131" s="140"/>
      <c r="E131" s="32"/>
      <c r="F131" s="187" t="n">
        <v>0</v>
      </c>
      <c r="G131" s="188" t="n">
        <v>0</v>
      </c>
      <c r="H131" s="188" t="n">
        <v>0</v>
      </c>
      <c r="I131" s="188" t="n">
        <v>0</v>
      </c>
      <c r="J131" s="188" t="n">
        <v>0</v>
      </c>
      <c r="K131" s="189" t="n">
        <v>0</v>
      </c>
      <c r="L131" s="184" t="n">
        <f aca="false">SUM(F131:K131)</f>
        <v>0</v>
      </c>
      <c r="M131" s="200" t="n">
        <v>1.75</v>
      </c>
      <c r="N131" s="225" t="n">
        <v>0.9773011875</v>
      </c>
      <c r="O131" s="6"/>
      <c r="P131" s="205" t="e">
        <f aca="false">+(H27*O33+(D27*C36/100*P33+D27*D36/100*Q33+D27*E36/100*R33))/(D27+H27)</f>
        <v>#DIV/0!</v>
      </c>
      <c r="Q131" s="6"/>
      <c r="R131" s="205" t="n">
        <f aca="false">+(((K27*N33+H27*O33+(D27*C36/100*P33+D27*D36/100*Q33+D27*E36/100*R33))/100))</f>
        <v>0</v>
      </c>
      <c r="S131" s="6"/>
      <c r="T131" s="226" t="e">
        <f aca="false">+P131+(1-P131)*0.5</f>
        <v>#DIV/0!</v>
      </c>
      <c r="U131" s="6"/>
      <c r="V131" s="2"/>
      <c r="W131" s="2"/>
    </row>
    <row r="132" customFormat="false" ht="12.95" hidden="false" customHeight="true" outlineLevel="0" collapsed="false">
      <c r="A132" s="140" t="n">
        <v>10</v>
      </c>
      <c r="B132" s="170" t="str">
        <f aca="false">+B55</f>
        <v>riso </v>
      </c>
      <c r="C132" s="170" t="str">
        <f aca="false">+C55</f>
        <v>somm. perm.</v>
      </c>
      <c r="D132" s="140"/>
      <c r="E132" s="32"/>
      <c r="F132" s="192" t="n">
        <f aca="false">+D557</f>
        <v>0</v>
      </c>
      <c r="G132" s="192" t="n">
        <f aca="false">+E557</f>
        <v>0</v>
      </c>
      <c r="H132" s="192" t="n">
        <f aca="false">+F557</f>
        <v>0</v>
      </c>
      <c r="I132" s="192" t="n">
        <f aca="false">+G557</f>
        <v>0</v>
      </c>
      <c r="J132" s="192" t="n">
        <f aca="false">+H557</f>
        <v>0</v>
      </c>
      <c r="K132" s="192" t="n">
        <f aca="false">+I557</f>
        <v>0</v>
      </c>
      <c r="L132" s="184" t="n">
        <f aca="false">SUM(F132:K132)</f>
        <v>0</v>
      </c>
      <c r="M132" s="200" t="n">
        <v>2</v>
      </c>
      <c r="N132" s="225" t="n">
        <v>0.975236</v>
      </c>
      <c r="O132" s="6"/>
      <c r="P132" s="205" t="e">
        <f aca="false">+(H27*O34+(D27*C36/100*P34+D27*D36/100*Q34+D27*E36/100*R34))/(D27+H27)</f>
        <v>#DIV/0!</v>
      </c>
      <c r="Q132" s="6"/>
      <c r="R132" s="205" t="n">
        <f aca="false">+(((K27*N34+H27*O34+(D27*C36/100*P34+D27*D36/100*Q34+D27*E36/100*R34))/100))</f>
        <v>0</v>
      </c>
      <c r="S132" s="6"/>
      <c r="T132" s="226" t="e">
        <f aca="false">+P132+(1-P132)*0.5</f>
        <v>#DIV/0!</v>
      </c>
      <c r="U132" s="6"/>
      <c r="V132" s="2"/>
      <c r="W132" s="2"/>
    </row>
    <row r="133" customFormat="false" ht="12.95" hidden="false" customHeight="true" outlineLevel="0" collapsed="false">
      <c r="A133" s="140"/>
      <c r="B133" s="170"/>
      <c r="C133" s="170"/>
      <c r="D133" s="140"/>
      <c r="E133" s="32"/>
      <c r="F133" s="193"/>
      <c r="G133" s="193"/>
      <c r="H133" s="193"/>
      <c r="I133" s="193"/>
      <c r="J133" s="193"/>
      <c r="K133" s="193"/>
      <c r="L133" s="184"/>
      <c r="M133" s="200" t="n">
        <v>2.25</v>
      </c>
      <c r="N133" s="225" t="n">
        <v>0.9734651875</v>
      </c>
      <c r="O133" s="6"/>
      <c r="P133" s="205" t="e">
        <f aca="false">+(H27*O35+(D27*C36/100*P35+D27*D36/100*Q35+D27*E36/100*R35))/(D27+H27)</f>
        <v>#DIV/0!</v>
      </c>
      <c r="Q133" s="6"/>
      <c r="R133" s="205" t="n">
        <f aca="false">+(((K27*N35+H27*O35+(D27*C36/100*P35+D27*D36/100*Q35+D27*E36/100*R35))/100))</f>
        <v>0</v>
      </c>
      <c r="S133" s="6"/>
      <c r="T133" s="226" t="e">
        <f aca="false">+P133+(1-P133)*0.5</f>
        <v>#DIV/0!</v>
      </c>
      <c r="U133" s="6"/>
      <c r="V133" s="2"/>
      <c r="W133" s="2"/>
    </row>
    <row r="134" customFormat="false" ht="12.95" hidden="false" customHeight="true" outlineLevel="0" collapsed="false">
      <c r="A134" s="140"/>
      <c r="B134" s="170"/>
      <c r="C134" s="170"/>
      <c r="D134" s="140"/>
      <c r="E134" s="32"/>
      <c r="F134" s="193"/>
      <c r="G134" s="193"/>
      <c r="H134" s="193"/>
      <c r="I134" s="193"/>
      <c r="J134" s="193"/>
      <c r="K134" s="193"/>
      <c r="L134" s="184"/>
      <c r="M134" s="200" t="n">
        <v>2.5</v>
      </c>
      <c r="N134" s="225" t="n">
        <v>0.97198875</v>
      </c>
      <c r="O134" s="6"/>
      <c r="P134" s="205" t="e">
        <f aca="false">+(H27*O36+(D27*C36/100*P36+D27*D36/100*Q36+D27*E36/100*R36))/(D27+H27)</f>
        <v>#DIV/0!</v>
      </c>
      <c r="Q134" s="6"/>
      <c r="R134" s="205" t="n">
        <f aca="false">+(((K27*N36+H27*O36+(D27*C36/100*P36+D27*D36/100*Q36+D27*E36/100*R36))/100))</f>
        <v>0</v>
      </c>
      <c r="S134" s="6"/>
      <c r="T134" s="226" t="e">
        <f aca="false">+P134+(1-P134)*0.5</f>
        <v>#DIV/0!</v>
      </c>
      <c r="U134" s="6"/>
      <c r="V134" s="2"/>
      <c r="W134" s="2"/>
    </row>
    <row r="135" customFormat="false" ht="12.95" hidden="false" customHeight="true" outlineLevel="0" collapsed="false">
      <c r="A135" s="140"/>
      <c r="B135" s="170"/>
      <c r="C135" s="170"/>
      <c r="D135" s="140"/>
      <c r="E135" s="32"/>
      <c r="F135" s="193"/>
      <c r="G135" s="193"/>
      <c r="H135" s="193"/>
      <c r="I135" s="193"/>
      <c r="J135" s="193"/>
      <c r="K135" s="193"/>
      <c r="L135" s="184"/>
      <c r="M135" s="200" t="n">
        <v>2.75</v>
      </c>
      <c r="N135" s="225" t="n">
        <v>0.9708066875</v>
      </c>
      <c r="O135" s="6"/>
      <c r="P135" s="205" t="e">
        <f aca="false">+(H27*O37+(D27*C36/100*P37+D27*D36/100*Q37+D27*E36/100*R37))/(D27+H27)</f>
        <v>#DIV/0!</v>
      </c>
      <c r="Q135" s="6"/>
      <c r="R135" s="205" t="n">
        <f aca="false">+(((K27*N37+H27*O37+(D27*C36/100*P37+D27*D36/100*Q37+D27*E36/100*R37))/100))</f>
        <v>0</v>
      </c>
      <c r="S135" s="6"/>
      <c r="T135" s="226" t="e">
        <f aca="false">+P135+(1-P135)*0.5</f>
        <v>#DIV/0!</v>
      </c>
      <c r="U135" s="6"/>
      <c r="V135" s="2"/>
      <c r="W135" s="2"/>
    </row>
    <row r="136" customFormat="false" ht="15" hidden="false" customHeight="true" outlineLevel="0" collapsed="false">
      <c r="A136" s="140"/>
      <c r="B136" s="174" t="s">
        <v>128</v>
      </c>
      <c r="C136" s="170"/>
      <c r="D136" s="140"/>
      <c r="E136" s="32"/>
      <c r="F136" s="193"/>
      <c r="G136" s="193"/>
      <c r="H136" s="193"/>
      <c r="I136" s="193"/>
      <c r="J136" s="193"/>
      <c r="K136" s="193"/>
      <c r="L136" s="184"/>
      <c r="M136" s="200" t="n">
        <v>3</v>
      </c>
      <c r="N136" s="225" t="n">
        <v>0.969919</v>
      </c>
      <c r="O136" s="6"/>
      <c r="P136" s="205" t="e">
        <f aca="false">+(H27*O38+(D27*C36/100*P38+D27*D36/100*Q38+D27*E36/100*R38))/(D27+H27)</f>
        <v>#DIV/0!</v>
      </c>
      <c r="Q136" s="6"/>
      <c r="R136" s="205" t="n">
        <f aca="false">+(((K27*N38+H27*O38+(D27*C36/100*P38+D27*D36/100*Q38+D27*E36/100*R38))/100))</f>
        <v>0</v>
      </c>
      <c r="S136" s="6"/>
      <c r="T136" s="226" t="e">
        <f aca="false">+P136+(1-P136)*0.5</f>
        <v>#DIV/0!</v>
      </c>
      <c r="U136" s="6"/>
      <c r="V136" s="2"/>
      <c r="W136" s="2"/>
    </row>
    <row r="137" customFormat="false" ht="12.95" hidden="false" customHeight="true" outlineLevel="0" collapsed="false">
      <c r="A137" s="32"/>
      <c r="B137" s="175"/>
      <c r="C137" s="32"/>
      <c r="D137" s="32"/>
      <c r="E137" s="32"/>
      <c r="F137" s="32"/>
      <c r="G137" s="32"/>
      <c r="H137" s="32"/>
      <c r="I137" s="32"/>
      <c r="J137" s="32"/>
      <c r="K137" s="32"/>
      <c r="L137" s="140"/>
      <c r="M137" s="6"/>
      <c r="N137" s="6"/>
      <c r="O137" s="6"/>
      <c r="P137" s="6"/>
      <c r="Q137" s="6"/>
      <c r="R137" s="6"/>
      <c r="S137" s="6"/>
      <c r="T137" s="6"/>
      <c r="U137" s="6"/>
      <c r="V137" s="2"/>
      <c r="W137" s="2"/>
    </row>
    <row r="138" customFormat="false" ht="12.95" hidden="false" customHeight="true" outlineLevel="0" collapsed="false">
      <c r="A138" s="32"/>
      <c r="B138" s="142" t="s">
        <v>74</v>
      </c>
      <c r="C138" s="142" t="s">
        <v>75</v>
      </c>
      <c r="D138" s="141"/>
      <c r="E138" s="141"/>
      <c r="F138" s="141"/>
      <c r="G138" s="142" t="s">
        <v>111</v>
      </c>
      <c r="H138" s="141"/>
      <c r="I138" s="142"/>
      <c r="J138" s="142"/>
      <c r="K138" s="143"/>
      <c r="L138" s="140"/>
      <c r="M138" s="6"/>
      <c r="N138" s="6"/>
      <c r="O138" s="221" t="s">
        <v>96</v>
      </c>
      <c r="P138" s="6"/>
      <c r="Q138" s="6"/>
      <c r="R138" s="6"/>
      <c r="S138" s="222"/>
      <c r="T138" s="6"/>
      <c r="U138" s="6"/>
      <c r="V138" s="2"/>
      <c r="W138" s="2"/>
    </row>
    <row r="139" customFormat="false" ht="12.95" hidden="false" customHeight="true" outlineLevel="0" collapsed="false">
      <c r="A139" s="32"/>
      <c r="B139" s="142"/>
      <c r="C139" s="142" t="s">
        <v>79</v>
      </c>
      <c r="D139" s="141"/>
      <c r="E139" s="141"/>
      <c r="F139" s="143" t="s">
        <v>98</v>
      </c>
      <c r="G139" s="143" t="s">
        <v>99</v>
      </c>
      <c r="H139" s="143" t="s">
        <v>100</v>
      </c>
      <c r="I139" s="143" t="s">
        <v>101</v>
      </c>
      <c r="J139" s="143" t="s">
        <v>102</v>
      </c>
      <c r="K139" s="143" t="s">
        <v>103</v>
      </c>
      <c r="L139" s="140"/>
      <c r="M139" s="6"/>
      <c r="N139" s="223" t="s">
        <v>39</v>
      </c>
      <c r="O139" s="6"/>
      <c r="P139" s="223" t="s">
        <v>67</v>
      </c>
      <c r="Q139" s="6"/>
      <c r="R139" s="223" t="s">
        <v>68</v>
      </c>
      <c r="S139" s="6"/>
      <c r="T139" s="124" t="s">
        <v>67</v>
      </c>
      <c r="U139" s="6"/>
      <c r="V139" s="2"/>
      <c r="W139" s="2"/>
    </row>
    <row r="140" customFormat="false" ht="12.95" hidden="false" customHeight="true" outlineLevel="0" collapsed="false">
      <c r="A140" s="140" t="n">
        <v>1</v>
      </c>
      <c r="B140" s="170" t="str">
        <f aca="false">+B46</f>
        <v>???</v>
      </c>
      <c r="C140" s="170" t="str">
        <f aca="false">+C46</f>
        <v>???</v>
      </c>
      <c r="D140" s="32"/>
      <c r="E140" s="32"/>
      <c r="F140" s="194" t="n">
        <f aca="false">+F123*10000/(86400*30)</f>
        <v>0</v>
      </c>
      <c r="G140" s="194" t="n">
        <f aca="false">+G123*10000/(86400*31)</f>
        <v>0</v>
      </c>
      <c r="H140" s="194" t="n">
        <f aca="false">+H123*10000/(86400*30)</f>
        <v>0</v>
      </c>
      <c r="I140" s="194" t="n">
        <f aca="false">+I123*10000/(86400*31)</f>
        <v>0</v>
      </c>
      <c r="J140" s="194" t="n">
        <f aca="false">+J123*10000/(86400*31)</f>
        <v>0</v>
      </c>
      <c r="K140" s="194" t="n">
        <f aca="false">+K123*10000/(86400*30)</f>
        <v>0</v>
      </c>
      <c r="L140" s="140"/>
      <c r="M140" s="195" t="s">
        <v>35</v>
      </c>
      <c r="N140" s="224"/>
      <c r="O140" s="6"/>
      <c r="P140" s="223" t="s">
        <v>127</v>
      </c>
      <c r="Q140" s="6"/>
      <c r="R140" s="223" t="s">
        <v>127</v>
      </c>
      <c r="S140" s="6"/>
      <c r="T140" s="124" t="s">
        <v>105</v>
      </c>
      <c r="U140" s="6"/>
      <c r="V140" s="2"/>
      <c r="W140" s="2"/>
    </row>
    <row r="141" customFormat="false" ht="12.95" hidden="false" customHeight="true" outlineLevel="0" collapsed="false">
      <c r="A141" s="140" t="n">
        <v>2</v>
      </c>
      <c r="B141" s="170" t="str">
        <f aca="false">+B47</f>
        <v>???</v>
      </c>
      <c r="C141" s="170" t="str">
        <f aca="false">+C47</f>
        <v>???</v>
      </c>
      <c r="D141" s="140"/>
      <c r="E141" s="32"/>
      <c r="F141" s="194" t="n">
        <f aca="false">+F124*10000/(86400*30)</f>
        <v>0</v>
      </c>
      <c r="G141" s="194" t="n">
        <f aca="false">+G124*10000/(86400*31)</f>
        <v>0</v>
      </c>
      <c r="H141" s="194" t="n">
        <f aca="false">+H124*10000/(86400*30)</f>
        <v>0</v>
      </c>
      <c r="I141" s="194" t="n">
        <f aca="false">+I124*10000/(86400*31)</f>
        <v>0</v>
      </c>
      <c r="J141" s="194" t="n">
        <f aca="false">+J124*10000/(86400*31)</f>
        <v>0</v>
      </c>
      <c r="K141" s="194" t="n">
        <f aca="false">+K124*10000/(86400*30)</f>
        <v>0</v>
      </c>
      <c r="L141" s="140"/>
      <c r="M141" s="223" t="s">
        <v>113</v>
      </c>
      <c r="N141" s="199" t="s">
        <v>84</v>
      </c>
      <c r="O141" s="6"/>
      <c r="P141" s="199" t="s">
        <v>84</v>
      </c>
      <c r="Q141" s="6"/>
      <c r="R141" s="199" t="s">
        <v>84</v>
      </c>
      <c r="S141" s="6"/>
      <c r="T141" s="124" t="s">
        <v>84</v>
      </c>
      <c r="U141" s="6"/>
      <c r="V141" s="2"/>
      <c r="W141" s="2"/>
    </row>
    <row r="142" customFormat="false" ht="12.95" hidden="false" customHeight="true" outlineLevel="0" collapsed="false">
      <c r="A142" s="140" t="n">
        <v>3</v>
      </c>
      <c r="B142" s="170" t="str">
        <f aca="false">+B48</f>
        <v>???</v>
      </c>
      <c r="C142" s="170" t="str">
        <f aca="false">+C48</f>
        <v>???</v>
      </c>
      <c r="D142" s="32"/>
      <c r="E142" s="32"/>
      <c r="F142" s="194" t="n">
        <f aca="false">+F125*10000/(86400*30)</f>
        <v>0</v>
      </c>
      <c r="G142" s="194" t="n">
        <f aca="false">+G125*10000/(86400*31)</f>
        <v>0</v>
      </c>
      <c r="H142" s="194" t="n">
        <f aca="false">+H125*10000/(86400*30)</f>
        <v>0</v>
      </c>
      <c r="I142" s="194" t="n">
        <f aca="false">+I125*10000/(86400*31)</f>
        <v>0</v>
      </c>
      <c r="J142" s="194" t="n">
        <f aca="false">+J125*10000/(86400*31)</f>
        <v>0</v>
      </c>
      <c r="K142" s="194" t="n">
        <f aca="false">+K125*10000/(86400*30)</f>
        <v>0</v>
      </c>
      <c r="L142" s="140"/>
      <c r="M142" s="200" t="n">
        <v>0</v>
      </c>
      <c r="N142" s="225" t="n">
        <v>1</v>
      </c>
      <c r="O142" s="6"/>
      <c r="P142" s="225" t="n">
        <v>1</v>
      </c>
      <c r="Q142" s="6"/>
      <c r="R142" s="225" t="n">
        <v>1</v>
      </c>
      <c r="S142" s="6"/>
      <c r="T142" s="226" t="n">
        <f aca="false">+P142+(1-P142)*0.5</f>
        <v>1</v>
      </c>
      <c r="U142" s="6"/>
      <c r="V142" s="2"/>
      <c r="W142" s="2"/>
    </row>
    <row r="143" customFormat="false" ht="12.95" hidden="false" customHeight="true" outlineLevel="0" collapsed="false">
      <c r="A143" s="140" t="n">
        <v>4</v>
      </c>
      <c r="B143" s="170" t="str">
        <f aca="false">+B49</f>
        <v>???</v>
      </c>
      <c r="C143" s="170" t="str">
        <f aca="false">+C49</f>
        <v>???</v>
      </c>
      <c r="D143" s="140"/>
      <c r="E143" s="32"/>
      <c r="F143" s="194" t="n">
        <f aca="false">+F126*10000/(86400*30)</f>
        <v>0</v>
      </c>
      <c r="G143" s="194" t="n">
        <f aca="false">+G126*10000/(86400*31)</f>
        <v>0</v>
      </c>
      <c r="H143" s="194" t="n">
        <f aca="false">+H126*10000/(86400*30)</f>
        <v>0</v>
      </c>
      <c r="I143" s="194" t="n">
        <f aca="false">+I126*10000/(86400*31)</f>
        <v>0</v>
      </c>
      <c r="J143" s="194" t="n">
        <f aca="false">+J126*10000/(86400*31)</f>
        <v>0</v>
      </c>
      <c r="K143" s="194" t="n">
        <f aca="false">+K126*10000/(86400*30)</f>
        <v>0</v>
      </c>
      <c r="L143" s="140"/>
      <c r="M143" s="200" t="n">
        <v>0.25</v>
      </c>
      <c r="N143" s="225" t="n">
        <v>0.9958741875</v>
      </c>
      <c r="O143" s="6"/>
      <c r="P143" s="205" t="e">
        <f aca="false">+(I242*O27+(F242*C36/100*P27+F242*D36/100*Q27+F242*E36/100*R27))/(F242+I242)</f>
        <v>#DIV/0!</v>
      </c>
      <c r="Q143" s="6"/>
      <c r="R143" s="205" t="n">
        <f aca="false">+(L242*N27+I242*O27+(F242*C36/100*P27+F242*D36/100*Q27+F242*E36/100*R27))/100</f>
        <v>0</v>
      </c>
      <c r="S143" s="6"/>
      <c r="T143" s="226" t="e">
        <f aca="false">+P143+(1-P143)*0.5</f>
        <v>#DIV/0!</v>
      </c>
      <c r="U143" s="6"/>
      <c r="V143" s="2"/>
      <c r="W143" s="2"/>
    </row>
    <row r="144" customFormat="false" ht="12.95" hidden="false" customHeight="true" outlineLevel="0" collapsed="false">
      <c r="A144" s="140" t="n">
        <v>5</v>
      </c>
      <c r="B144" s="170" t="str">
        <f aca="false">+B50</f>
        <v>???</v>
      </c>
      <c r="C144" s="170" t="str">
        <f aca="false">+C50</f>
        <v>???</v>
      </c>
      <c r="D144" s="140"/>
      <c r="E144" s="32"/>
      <c r="F144" s="194" t="n">
        <f aca="false">+F127*10000/(86400*30)</f>
        <v>0</v>
      </c>
      <c r="G144" s="194" t="n">
        <f aca="false">+G127*10000/(86400*31)</f>
        <v>0</v>
      </c>
      <c r="H144" s="194" t="n">
        <f aca="false">+H127*10000/(86400*30)</f>
        <v>0</v>
      </c>
      <c r="I144" s="194" t="n">
        <f aca="false">+I127*10000/(86400*31)</f>
        <v>0</v>
      </c>
      <c r="J144" s="194" t="n">
        <f aca="false">+J127*10000/(86400*31)</f>
        <v>0</v>
      </c>
      <c r="K144" s="194" t="n">
        <f aca="false">+K127*10000/(86400*30)</f>
        <v>0</v>
      </c>
      <c r="L144" s="140"/>
      <c r="M144" s="200" t="n">
        <v>0.5</v>
      </c>
      <c r="N144" s="225" t="n">
        <v>0.99204275</v>
      </c>
      <c r="O144" s="6"/>
      <c r="P144" s="205" t="e">
        <f aca="false">+(I242*O28+(F242*C36/100*P28+F242*D36/100*Q28+F242*E36/100*R28))/(F242+I242)</f>
        <v>#DIV/0!</v>
      </c>
      <c r="Q144" s="6"/>
      <c r="R144" s="205" t="n">
        <f aca="false">+(L242*N28+I242*O28+(F242*C36/100*P28+F242*D36/100*Q28+F242*E36/100*R28))/100</f>
        <v>0</v>
      </c>
      <c r="S144" s="6"/>
      <c r="T144" s="226" t="e">
        <f aca="false">+P144+(1-P144)*0.5</f>
        <v>#DIV/0!</v>
      </c>
      <c r="U144" s="6"/>
      <c r="V144" s="2"/>
      <c r="W144" s="2"/>
    </row>
    <row r="145" customFormat="false" ht="12.95" hidden="false" customHeight="true" outlineLevel="0" collapsed="false">
      <c r="A145" s="140" t="n">
        <v>6</v>
      </c>
      <c r="B145" s="170" t="str">
        <f aca="false">+B51</f>
        <v>???</v>
      </c>
      <c r="C145" s="170" t="str">
        <f aca="false">+C51</f>
        <v>???</v>
      </c>
      <c r="D145" s="140"/>
      <c r="E145" s="32"/>
      <c r="F145" s="194" t="n">
        <f aca="false">+F128*10000/(86400*30)</f>
        <v>0</v>
      </c>
      <c r="G145" s="194" t="n">
        <f aca="false">+G128*10000/(86400*31)</f>
        <v>0</v>
      </c>
      <c r="H145" s="194" t="n">
        <f aca="false">+H128*10000/(86400*30)</f>
        <v>0</v>
      </c>
      <c r="I145" s="194" t="n">
        <f aca="false">+I128*10000/(86400*31)</f>
        <v>0</v>
      </c>
      <c r="J145" s="194" t="n">
        <f aca="false">+J128*10000/(86400*31)</f>
        <v>0</v>
      </c>
      <c r="K145" s="194" t="n">
        <f aca="false">+K128*10000/(86400*30)</f>
        <v>0</v>
      </c>
      <c r="L145" s="140"/>
      <c r="M145" s="200" t="n">
        <v>0.75</v>
      </c>
      <c r="N145" s="225" t="n">
        <v>0.9885056875</v>
      </c>
      <c r="O145" s="6"/>
      <c r="P145" s="205" t="e">
        <f aca="false">+(I242*O29+(F242*C36/100*P29+F242*D36/100*Q29+F242*E36/100*R29))/(F242+I242)</f>
        <v>#DIV/0!</v>
      </c>
      <c r="Q145" s="6"/>
      <c r="R145" s="205" t="n">
        <f aca="false">+(L242*N29+I242*O29+(F242*C36/100*P29+F242*D36/100*Q29+F242*E36/100*R29))/100</f>
        <v>0</v>
      </c>
      <c r="S145" s="6"/>
      <c r="T145" s="226" t="e">
        <f aca="false">+P145+(1-P145)*0.5</f>
        <v>#DIV/0!</v>
      </c>
      <c r="U145" s="6"/>
      <c r="V145" s="2"/>
      <c r="W145" s="2"/>
    </row>
    <row r="146" customFormat="false" ht="12.95" hidden="false" customHeight="true" outlineLevel="0" collapsed="false">
      <c r="A146" s="140" t="n">
        <v>7</v>
      </c>
      <c r="B146" s="170" t="str">
        <f aca="false">+B52</f>
        <v>???</v>
      </c>
      <c r="C146" s="170" t="str">
        <f aca="false">+C52</f>
        <v>???</v>
      </c>
      <c r="D146" s="140"/>
      <c r="E146" s="32"/>
      <c r="F146" s="194" t="n">
        <f aca="false">+F129*10000/(86400*30)</f>
        <v>0</v>
      </c>
      <c r="G146" s="194" t="n">
        <f aca="false">+G129*10000/(86400*31)</f>
        <v>0</v>
      </c>
      <c r="H146" s="194" t="n">
        <f aca="false">+H129*10000/(86400*30)</f>
        <v>0</v>
      </c>
      <c r="I146" s="194" t="n">
        <f aca="false">+I129*10000/(86400*31)</f>
        <v>0</v>
      </c>
      <c r="J146" s="194" t="n">
        <f aca="false">+J129*10000/(86400*31)</f>
        <v>0</v>
      </c>
      <c r="K146" s="194" t="n">
        <f aca="false">+K129*10000/(86400*30)</f>
        <v>0</v>
      </c>
      <c r="L146" s="140"/>
      <c r="M146" s="200" t="n">
        <v>1</v>
      </c>
      <c r="N146" s="225" t="n">
        <v>0.985263</v>
      </c>
      <c r="O146" s="6"/>
      <c r="P146" s="205" t="e">
        <f aca="false">+(I242*O30+(F242*C36/100*P30+F242*D36/100*Q30+F242*E36/100*R30))/(F242+I242)</f>
        <v>#DIV/0!</v>
      </c>
      <c r="Q146" s="6"/>
      <c r="R146" s="205" t="n">
        <f aca="false">+(L242*N30+I242*O30+(F242*C36/100*P30+F242*D36/100*Q30+F242*E36/100*R30))/100</f>
        <v>0</v>
      </c>
      <c r="S146" s="6"/>
      <c r="T146" s="226" t="e">
        <f aca="false">+P146+(1-P146)*0.5</f>
        <v>#DIV/0!</v>
      </c>
      <c r="U146" s="6"/>
      <c r="V146" s="2"/>
      <c r="W146" s="2"/>
    </row>
    <row r="147" customFormat="false" ht="12.95" hidden="false" customHeight="true" outlineLevel="0" collapsed="false">
      <c r="A147" s="140" t="n">
        <v>8</v>
      </c>
      <c r="B147" s="170" t="str">
        <f aca="false">+B53</f>
        <v>???</v>
      </c>
      <c r="C147" s="170" t="str">
        <f aca="false">+C53</f>
        <v>???</v>
      </c>
      <c r="D147" s="140"/>
      <c r="E147" s="32"/>
      <c r="F147" s="194" t="n">
        <f aca="false">+F130*10000/(86400*30)</f>
        <v>0</v>
      </c>
      <c r="G147" s="194" t="n">
        <f aca="false">+G130*10000/(86400*31)</f>
        <v>0</v>
      </c>
      <c r="H147" s="194" t="n">
        <f aca="false">+H130*10000/(86400*30)</f>
        <v>0</v>
      </c>
      <c r="I147" s="194" t="n">
        <f aca="false">+I130*10000/(86400*31)</f>
        <v>0</v>
      </c>
      <c r="J147" s="194" t="n">
        <f aca="false">+J130*10000/(86400*31)</f>
        <v>0</v>
      </c>
      <c r="K147" s="194" t="n">
        <f aca="false">+K130*10000/(86400*30)</f>
        <v>0</v>
      </c>
      <c r="L147" s="140"/>
      <c r="M147" s="200" t="n">
        <v>1.25</v>
      </c>
      <c r="N147" s="225" t="n">
        <v>0.9823146875</v>
      </c>
      <c r="O147" s="6"/>
      <c r="P147" s="205" t="e">
        <f aca="false">+(I242*O31+(F242*C36/100*P31+F242*D36/100*Q31+F242*E36/100*R31))/(F242+I242)</f>
        <v>#DIV/0!</v>
      </c>
      <c r="Q147" s="6"/>
      <c r="R147" s="205" t="n">
        <f aca="false">+(L242*N31+I242*O31+(F242*C36/100*P31+F242*D36/100*Q31+F242*E36/100*R31))/100</f>
        <v>0</v>
      </c>
      <c r="S147" s="6"/>
      <c r="T147" s="226" t="e">
        <f aca="false">+P147+(1-P147)*0.5</f>
        <v>#DIV/0!</v>
      </c>
      <c r="U147" s="6"/>
      <c r="V147" s="2"/>
      <c r="W147" s="2"/>
    </row>
    <row r="148" customFormat="false" ht="12.95" hidden="false" customHeight="true" outlineLevel="0" collapsed="false">
      <c r="A148" s="140" t="n">
        <v>9</v>
      </c>
      <c r="B148" s="170" t="str">
        <f aca="false">+B54</f>
        <v>???</v>
      </c>
      <c r="C148" s="170" t="str">
        <f aca="false">+C54</f>
        <v>???</v>
      </c>
      <c r="D148" s="140"/>
      <c r="E148" s="32"/>
      <c r="F148" s="194" t="n">
        <f aca="false">+F131*10000/(86400*30)</f>
        <v>0</v>
      </c>
      <c r="G148" s="194" t="n">
        <f aca="false">+G131*10000/(86400*31)</f>
        <v>0</v>
      </c>
      <c r="H148" s="194" t="n">
        <f aca="false">+H131*10000/(86400*30)</f>
        <v>0</v>
      </c>
      <c r="I148" s="194" t="n">
        <f aca="false">+I131*10000/(86400*31)</f>
        <v>0</v>
      </c>
      <c r="J148" s="194" t="n">
        <f aca="false">+J131*10000/(86400*31)</f>
        <v>0</v>
      </c>
      <c r="K148" s="194" t="n">
        <f aca="false">+K131*10000/(86400*30)</f>
        <v>0</v>
      </c>
      <c r="L148" s="140"/>
      <c r="M148" s="200" t="n">
        <v>1.5</v>
      </c>
      <c r="N148" s="225" t="n">
        <v>0.97966075</v>
      </c>
      <c r="O148" s="6"/>
      <c r="P148" s="205" t="e">
        <f aca="false">+(I242*O32+(F242*C36/100*P32+F242*D36/100*Q32+F242*E36/100*R32))/(F242+I242)</f>
        <v>#DIV/0!</v>
      </c>
      <c r="Q148" s="6"/>
      <c r="R148" s="205" t="n">
        <f aca="false">+(L242*N32+I242*O32+(F242*C36/100*P32+F242*D36/100*Q32+F242*E36/100*R32))/100</f>
        <v>0</v>
      </c>
      <c r="S148" s="6"/>
      <c r="T148" s="226" t="e">
        <f aca="false">+P148+(1-P148)*0.5</f>
        <v>#DIV/0!</v>
      </c>
      <c r="U148" s="6"/>
      <c r="V148" s="2"/>
      <c r="W148" s="2"/>
    </row>
    <row r="149" customFormat="false" ht="12.95" hidden="false" customHeight="true" outlineLevel="0" collapsed="false">
      <c r="A149" s="140" t="n">
        <v>10</v>
      </c>
      <c r="B149" s="170" t="str">
        <f aca="false">+B55</f>
        <v>riso </v>
      </c>
      <c r="C149" s="170" t="str">
        <f aca="false">+C55</f>
        <v>somm. perm.</v>
      </c>
      <c r="D149" s="140"/>
      <c r="E149" s="32"/>
      <c r="F149" s="194" t="n">
        <f aca="false">+F132*10000/(86400*30)</f>
        <v>0</v>
      </c>
      <c r="G149" s="194" t="n">
        <f aca="false">+G132*10000/(86400*31)</f>
        <v>0</v>
      </c>
      <c r="H149" s="194" t="n">
        <f aca="false">+H132*10000/(86400*30)</f>
        <v>0</v>
      </c>
      <c r="I149" s="194" t="n">
        <f aca="false">+I132*10000/(86400*31)</f>
        <v>0</v>
      </c>
      <c r="J149" s="194" t="n">
        <f aca="false">+J132*10000/(86400*31)</f>
        <v>0</v>
      </c>
      <c r="K149" s="194" t="n">
        <f aca="false">+K132*10000/(86400*30)</f>
        <v>0</v>
      </c>
      <c r="L149" s="140"/>
      <c r="M149" s="200" t="n">
        <v>1.75</v>
      </c>
      <c r="N149" s="225" t="n">
        <v>0.9773011875</v>
      </c>
      <c r="O149" s="6"/>
      <c r="P149" s="205" t="e">
        <f aca="false">+(I242*O33+(F242*C36/100*P33+F242*D36/100*Q33+F242*E36/100*R33))/(F242+I242)</f>
        <v>#DIV/0!</v>
      </c>
      <c r="Q149" s="6"/>
      <c r="R149" s="205" t="n">
        <f aca="false">+(L242*N33+I242*O33+(F242*C36/100*P33+F242*D36/100*Q33+F242*E36/100*R33))/100</f>
        <v>0</v>
      </c>
      <c r="S149" s="6"/>
      <c r="T149" s="226" t="e">
        <f aca="false">+P149+(1-P149)*0.5</f>
        <v>#DIV/0!</v>
      </c>
      <c r="U149" s="6"/>
      <c r="V149" s="2"/>
      <c r="W149" s="2"/>
    </row>
    <row r="150" customFormat="false" ht="12.95" hidden="false" customHeight="true" outlineLevel="0" collapsed="false">
      <c r="A150" s="32"/>
      <c r="B150" s="1"/>
      <c r="C150" s="32"/>
      <c r="D150" s="32"/>
      <c r="E150" s="168"/>
      <c r="F150" s="203"/>
      <c r="G150" s="203"/>
      <c r="H150" s="203"/>
      <c r="I150" s="203"/>
      <c r="J150" s="203"/>
      <c r="K150" s="203"/>
      <c r="L150" s="140"/>
      <c r="M150" s="200" t="n">
        <v>2</v>
      </c>
      <c r="N150" s="225" t="n">
        <v>0.975236</v>
      </c>
      <c r="O150" s="6"/>
      <c r="P150" s="205" t="e">
        <f aca="false">+(I242*O34+(F242*C36/100*P34+F242*D36/100*Q34+F242*E36/100*R34))/(F242+I242)</f>
        <v>#DIV/0!</v>
      </c>
      <c r="Q150" s="6"/>
      <c r="R150" s="205" t="n">
        <f aca="false">+(L242*N34+I242*O34+(F242*C36/100*P34+F242*D36/100*Q34+F242*E36/100*R34))/100</f>
        <v>0</v>
      </c>
      <c r="S150" s="6"/>
      <c r="T150" s="226" t="e">
        <f aca="false">+P150+(1-P150)*0.5</f>
        <v>#DIV/0!</v>
      </c>
      <c r="U150" s="6"/>
      <c r="V150" s="2"/>
      <c r="W150" s="2"/>
    </row>
    <row r="151" customFormat="false" ht="12.95" hidden="false" customHeight="true" outlineLevel="0" collapsed="false">
      <c r="A151" s="32"/>
      <c r="B151" s="1"/>
      <c r="C151" s="32"/>
      <c r="D151" s="32"/>
      <c r="E151" s="168"/>
      <c r="F151" s="203"/>
      <c r="G151" s="203"/>
      <c r="H151" s="203"/>
      <c r="I151" s="203"/>
      <c r="J151" s="203"/>
      <c r="K151" s="203"/>
      <c r="L151" s="140"/>
      <c r="M151" s="200" t="n">
        <v>2.25</v>
      </c>
      <c r="N151" s="225" t="n">
        <v>0.9734651875</v>
      </c>
      <c r="O151" s="6"/>
      <c r="P151" s="205" t="e">
        <f aca="false">+(I242*O35+(F242*C36/100*P35+F242*D36/100*Q35+F242*E36/100*R35))/(F242+I242)</f>
        <v>#DIV/0!</v>
      </c>
      <c r="Q151" s="6"/>
      <c r="R151" s="205" t="n">
        <f aca="false">+(L242*N35+I242*O35+(F242*C36/100*P35+F242*D36/100*Q35+F242*E36/100*R35))/100</f>
        <v>0</v>
      </c>
      <c r="S151" s="6"/>
      <c r="T151" s="226" t="e">
        <f aca="false">+P151+(1-P151)*0.5</f>
        <v>#DIV/0!</v>
      </c>
      <c r="U151" s="6"/>
      <c r="V151" s="2"/>
      <c r="W151" s="2"/>
    </row>
    <row r="152" customFormat="false" ht="12.95" hidden="false" customHeight="true" outlineLevel="0" collapsed="false">
      <c r="A152" s="32"/>
      <c r="B152" s="1"/>
      <c r="C152" s="32"/>
      <c r="D152" s="32"/>
      <c r="E152" s="168"/>
      <c r="F152" s="203"/>
      <c r="G152" s="203"/>
      <c r="H152" s="203"/>
      <c r="I152" s="203"/>
      <c r="J152" s="203"/>
      <c r="K152" s="203"/>
      <c r="L152" s="140"/>
      <c r="M152" s="200" t="n">
        <v>2.5</v>
      </c>
      <c r="N152" s="225" t="n">
        <v>0.97198875</v>
      </c>
      <c r="O152" s="6"/>
      <c r="P152" s="205" t="e">
        <f aca="false">+(I242*O36+(F242*C36/100*P36+F242*D36/100*Q36+F242*E36/100*R36))/(F242+I242)</f>
        <v>#DIV/0!</v>
      </c>
      <c r="Q152" s="6"/>
      <c r="R152" s="205" t="n">
        <f aca="false">+(L242*N36+I242*O36+(F242*C36/100*P36+F242*D36/100*Q36+F242*E36/100*R36))/100</f>
        <v>0</v>
      </c>
      <c r="S152" s="6"/>
      <c r="T152" s="226" t="e">
        <f aca="false">+P152+(1-P152)*0.5</f>
        <v>#DIV/0!</v>
      </c>
      <c r="U152" s="6"/>
      <c r="V152" s="2"/>
      <c r="W152" s="2"/>
    </row>
    <row r="153" customFormat="false" ht="15" hidden="false" customHeight="true" outlineLevel="0" collapsed="false">
      <c r="A153" s="32"/>
      <c r="B153" s="174" t="s">
        <v>129</v>
      </c>
      <c r="C153" s="32"/>
      <c r="D153" s="32"/>
      <c r="E153" s="168"/>
      <c r="F153" s="203"/>
      <c r="G153" s="203"/>
      <c r="H153" s="203"/>
      <c r="I153" s="203"/>
      <c r="J153" s="203"/>
      <c r="K153" s="203"/>
      <c r="L153" s="140"/>
      <c r="M153" s="200" t="n">
        <v>2.75</v>
      </c>
      <c r="N153" s="225" t="n">
        <v>0.9708066875</v>
      </c>
      <c r="O153" s="6"/>
      <c r="P153" s="205" t="e">
        <f aca="false">+(I242*O37+(F242*C36/100*P37+F242*D36/100*Q37+F242*E36/100*R37))/(F242+I242)</f>
        <v>#DIV/0!</v>
      </c>
      <c r="Q153" s="6"/>
      <c r="R153" s="205" t="n">
        <f aca="false">+(L242*N37+I242*O37+(F242*C36/100*P37+F242*D36/100*Q37+F242*E36/100*R37))/100</f>
        <v>0</v>
      </c>
      <c r="S153" s="6"/>
      <c r="T153" s="226" t="e">
        <f aca="false">+P153+(1-P153)*0.5</f>
        <v>#DIV/0!</v>
      </c>
      <c r="U153" s="6"/>
      <c r="V153" s="2"/>
      <c r="W153" s="2"/>
    </row>
    <row r="154" customFormat="false" ht="12.95" hidden="false" customHeight="true" outlineLevel="0" collapsed="false">
      <c r="A154" s="32"/>
      <c r="B154" s="141"/>
      <c r="C154" s="143"/>
      <c r="D154" s="141"/>
      <c r="E154" s="204" t="s">
        <v>86</v>
      </c>
      <c r="F154" s="1"/>
      <c r="G154" s="1"/>
      <c r="H154" s="1"/>
      <c r="I154" s="1"/>
      <c r="J154" s="1"/>
      <c r="K154" s="1"/>
      <c r="L154" s="140"/>
      <c r="M154" s="200" t="n">
        <v>3</v>
      </c>
      <c r="N154" s="225" t="n">
        <v>0.969919</v>
      </c>
      <c r="O154" s="6"/>
      <c r="P154" s="205" t="e">
        <f aca="false">+(I242*O38+(F242*C36/100*P38+F242*D36/100*Q38+F242*E36/100*R38))/(F242+I242)</f>
        <v>#DIV/0!</v>
      </c>
      <c r="Q154" s="6"/>
      <c r="R154" s="205" t="n">
        <f aca="false">+(L242*N38+I242*O38+(F242*C36/100*P38+F242*D36/100*Q38+F242*E36/100*R38))/100</f>
        <v>0</v>
      </c>
      <c r="S154" s="6"/>
      <c r="T154" s="226" t="e">
        <f aca="false">+P154+(1-P154)*0.5</f>
        <v>#DIV/0!</v>
      </c>
      <c r="U154" s="6"/>
      <c r="V154" s="2"/>
      <c r="W154" s="2"/>
    </row>
    <row r="155" customFormat="false" ht="12.95" hidden="false" customHeight="true" outlineLevel="0" collapsed="false">
      <c r="A155" s="32"/>
      <c r="B155" s="142" t="s">
        <v>74</v>
      </c>
      <c r="C155" s="142" t="s">
        <v>75</v>
      </c>
      <c r="D155" s="143" t="s">
        <v>76</v>
      </c>
      <c r="E155" s="143" t="s">
        <v>115</v>
      </c>
      <c r="F155" s="141"/>
      <c r="G155" s="141"/>
      <c r="H155" s="143" t="s">
        <v>116</v>
      </c>
      <c r="I155" s="142"/>
      <c r="J155" s="142"/>
      <c r="K155" s="143"/>
      <c r="L155" s="140"/>
      <c r="M155" s="6"/>
      <c r="N155" s="6"/>
      <c r="O155" s="6"/>
      <c r="P155" s="6"/>
      <c r="Q155" s="6"/>
      <c r="R155" s="6"/>
      <c r="S155" s="6"/>
      <c r="T155" s="6"/>
      <c r="U155" s="6"/>
      <c r="V155" s="2"/>
      <c r="W155" s="2"/>
    </row>
    <row r="156" customFormat="false" ht="12.95" hidden="false" customHeight="true" outlineLevel="0" collapsed="false">
      <c r="A156" s="32"/>
      <c r="B156" s="170"/>
      <c r="C156" s="142" t="s">
        <v>79</v>
      </c>
      <c r="D156" s="143" t="s">
        <v>80</v>
      </c>
      <c r="E156" s="143" t="s">
        <v>117</v>
      </c>
      <c r="F156" s="143" t="s">
        <v>98</v>
      </c>
      <c r="G156" s="143" t="s">
        <v>99</v>
      </c>
      <c r="H156" s="143" t="s">
        <v>100</v>
      </c>
      <c r="I156" s="143" t="s">
        <v>101</v>
      </c>
      <c r="J156" s="143" t="s">
        <v>102</v>
      </c>
      <c r="K156" s="143" t="s">
        <v>103</v>
      </c>
      <c r="L156" s="140"/>
      <c r="M156" s="227" t="s">
        <v>130</v>
      </c>
      <c r="N156" s="6"/>
      <c r="O156" s="6"/>
      <c r="P156" s="6"/>
      <c r="Q156" s="6"/>
      <c r="R156" s="6"/>
      <c r="S156" s="6"/>
      <c r="T156" s="222"/>
      <c r="U156" s="6"/>
      <c r="V156" s="2"/>
      <c r="W156" s="2"/>
    </row>
    <row r="157" customFormat="false" ht="12.95" hidden="false" customHeight="true" outlineLevel="0" collapsed="false">
      <c r="A157" s="140" t="n">
        <v>1</v>
      </c>
      <c r="B157" s="170" t="str">
        <f aca="false">+B46</f>
        <v>???</v>
      </c>
      <c r="C157" s="170" t="str">
        <f aca="false">+C46</f>
        <v>???</v>
      </c>
      <c r="D157" s="207" t="n">
        <f aca="false">+D46</f>
        <v>0</v>
      </c>
      <c r="E157" s="194" t="e">
        <f aca="false">+K46</f>
        <v>#VALUE!</v>
      </c>
      <c r="F157" s="184" t="e">
        <f aca="false">+F140*D46/K46</f>
        <v>#VALUE!</v>
      </c>
      <c r="G157" s="184" t="e">
        <f aca="false">+G140*D46/K46</f>
        <v>#VALUE!</v>
      </c>
      <c r="H157" s="184" t="e">
        <f aca="false">+H140*D46/K46</f>
        <v>#VALUE!</v>
      </c>
      <c r="I157" s="184" t="e">
        <f aca="false">+I140*D46/K46</f>
        <v>#VALUE!</v>
      </c>
      <c r="J157" s="184" t="e">
        <f aca="false">+J140*D46/K46</f>
        <v>#VALUE!</v>
      </c>
      <c r="K157" s="184" t="e">
        <f aca="false">+K140*D46/K46</f>
        <v>#VALUE!</v>
      </c>
      <c r="L157" s="140"/>
      <c r="M157" s="6"/>
      <c r="N157" s="6"/>
      <c r="O157" s="6"/>
      <c r="P157" s="6"/>
      <c r="Q157" s="6"/>
      <c r="R157" s="6"/>
      <c r="S157" s="6"/>
      <c r="T157" s="6"/>
      <c r="U157" s="6"/>
      <c r="V157" s="2"/>
      <c r="W157" s="2"/>
    </row>
    <row r="158" customFormat="false" ht="12.95" hidden="false" customHeight="true" outlineLevel="0" collapsed="false">
      <c r="A158" s="140" t="n">
        <v>2</v>
      </c>
      <c r="B158" s="170" t="str">
        <f aca="false">+B47</f>
        <v>???</v>
      </c>
      <c r="C158" s="170" t="str">
        <f aca="false">+C47</f>
        <v>???</v>
      </c>
      <c r="D158" s="207" t="n">
        <f aca="false">+D47</f>
        <v>0</v>
      </c>
      <c r="E158" s="194" t="e">
        <f aca="false">+K47</f>
        <v>#VALUE!</v>
      </c>
      <c r="F158" s="184" t="e">
        <f aca="false">+F141*D47/K47</f>
        <v>#VALUE!</v>
      </c>
      <c r="G158" s="184" t="e">
        <f aca="false">+G141*D47/K47</f>
        <v>#VALUE!</v>
      </c>
      <c r="H158" s="184" t="e">
        <f aca="false">+H141*D47/K47</f>
        <v>#VALUE!</v>
      </c>
      <c r="I158" s="184" t="e">
        <f aca="false">+I141*D47/K47</f>
        <v>#VALUE!</v>
      </c>
      <c r="J158" s="184" t="e">
        <f aca="false">+J141*D47/K47</f>
        <v>#VALUE!</v>
      </c>
      <c r="K158" s="184" t="e">
        <f aca="false">+K141*D47/K47</f>
        <v>#VALUE!</v>
      </c>
      <c r="L158" s="140"/>
      <c r="M158" s="6"/>
      <c r="N158" s="70" t="s">
        <v>35</v>
      </c>
      <c r="O158" s="6"/>
      <c r="P158" s="228" t="s">
        <v>131</v>
      </c>
      <c r="Q158" s="6"/>
      <c r="R158" s="176" t="s">
        <v>132</v>
      </c>
      <c r="S158" s="6"/>
      <c r="T158" s="70"/>
      <c r="U158" s="6"/>
      <c r="V158" s="6"/>
      <c r="W158" s="228"/>
    </row>
    <row r="159" customFormat="false" ht="12.95" hidden="false" customHeight="true" outlineLevel="0" collapsed="false">
      <c r="A159" s="140" t="n">
        <v>3</v>
      </c>
      <c r="B159" s="170" t="str">
        <f aca="false">+B48</f>
        <v>???</v>
      </c>
      <c r="C159" s="170" t="str">
        <f aca="false">+C48</f>
        <v>???</v>
      </c>
      <c r="D159" s="207" t="n">
        <f aca="false">+D48</f>
        <v>0</v>
      </c>
      <c r="E159" s="194" t="e">
        <f aca="false">+K48</f>
        <v>#VALUE!</v>
      </c>
      <c r="F159" s="184" t="e">
        <f aca="false">+F142*D48/K48</f>
        <v>#VALUE!</v>
      </c>
      <c r="G159" s="184" t="e">
        <f aca="false">+G142*D48/K48</f>
        <v>#VALUE!</v>
      </c>
      <c r="H159" s="184" t="e">
        <f aca="false">+H142*D48/K48</f>
        <v>#VALUE!</v>
      </c>
      <c r="I159" s="184" t="e">
        <f aca="false">+I142*D48/K48</f>
        <v>#VALUE!</v>
      </c>
      <c r="J159" s="184" t="e">
        <f aca="false">+J142*D48/K48</f>
        <v>#VALUE!</v>
      </c>
      <c r="K159" s="184" t="e">
        <f aca="false">+K142*D48/K48</f>
        <v>#VALUE!</v>
      </c>
      <c r="L159" s="140"/>
      <c r="M159" s="196"/>
      <c r="N159" s="229" t="s">
        <v>113</v>
      </c>
      <c r="O159" s="6"/>
      <c r="P159" s="199" t="s">
        <v>85</v>
      </c>
      <c r="Q159" s="6"/>
      <c r="R159" s="199" t="s">
        <v>85</v>
      </c>
      <c r="S159" s="69"/>
      <c r="T159" s="199"/>
      <c r="U159" s="199"/>
      <c r="V159" s="6"/>
      <c r="W159" s="199"/>
    </row>
    <row r="160" customFormat="false" ht="12.95" hidden="false" customHeight="true" outlineLevel="0" collapsed="false">
      <c r="A160" s="140" t="n">
        <v>4</v>
      </c>
      <c r="B160" s="170" t="str">
        <f aca="false">+B49</f>
        <v>???</v>
      </c>
      <c r="C160" s="170" t="str">
        <f aca="false">+C49</f>
        <v>???</v>
      </c>
      <c r="D160" s="207" t="n">
        <f aca="false">+D49</f>
        <v>0</v>
      </c>
      <c r="E160" s="194" t="e">
        <f aca="false">+K49</f>
        <v>#VALUE!</v>
      </c>
      <c r="F160" s="184" t="e">
        <f aca="false">+F143*D49/K49</f>
        <v>#VALUE!</v>
      </c>
      <c r="G160" s="184" t="e">
        <f aca="false">+G143*D49/K49</f>
        <v>#VALUE!</v>
      </c>
      <c r="H160" s="184" t="e">
        <f aca="false">+H143*D49/K49</f>
        <v>#VALUE!</v>
      </c>
      <c r="I160" s="184" t="e">
        <f aca="false">+I143*D49/K49</f>
        <v>#VALUE!</v>
      </c>
      <c r="J160" s="184" t="e">
        <f aca="false">+J143*D49/K49</f>
        <v>#VALUE!</v>
      </c>
      <c r="K160" s="184" t="e">
        <f aca="false">+K143*D49/K49</f>
        <v>#VALUE!</v>
      </c>
      <c r="L160" s="140"/>
      <c r="M160" s="196"/>
      <c r="N160" s="200" t="n">
        <v>0</v>
      </c>
      <c r="O160" s="6"/>
      <c r="P160" s="206" t="e">
        <f aca="false">+(N74*O83+P65*P83)/P74</f>
        <v>#DIV/0!</v>
      </c>
      <c r="Q160" s="206"/>
      <c r="R160" s="206" t="e">
        <f aca="false">+(S74*S83+U65*T83)/U74</f>
        <v>#DIV/0!</v>
      </c>
      <c r="S160" s="195"/>
      <c r="T160" s="200"/>
      <c r="U160" s="205"/>
      <c r="V160" s="230"/>
      <c r="W160" s="206"/>
    </row>
    <row r="161" customFormat="false" ht="12.95" hidden="false" customHeight="true" outlineLevel="0" collapsed="false">
      <c r="A161" s="140" t="n">
        <v>5</v>
      </c>
      <c r="B161" s="170" t="str">
        <f aca="false">+B50</f>
        <v>???</v>
      </c>
      <c r="C161" s="170" t="str">
        <f aca="false">+C50</f>
        <v>???</v>
      </c>
      <c r="D161" s="207" t="n">
        <f aca="false">+D50</f>
        <v>0</v>
      </c>
      <c r="E161" s="194" t="e">
        <f aca="false">+K50</f>
        <v>#VALUE!</v>
      </c>
      <c r="F161" s="184" t="e">
        <f aca="false">+F144*D50/K50</f>
        <v>#VALUE!</v>
      </c>
      <c r="G161" s="184" t="e">
        <f aca="false">+G144*D50/K50</f>
        <v>#VALUE!</v>
      </c>
      <c r="H161" s="184" t="e">
        <f aca="false">+H144*D50/K50</f>
        <v>#VALUE!</v>
      </c>
      <c r="I161" s="184" t="e">
        <f aca="false">+I144*D50/K50</f>
        <v>#VALUE!</v>
      </c>
      <c r="J161" s="184" t="e">
        <f aca="false">+J144*D50/K50</f>
        <v>#VALUE!</v>
      </c>
      <c r="K161" s="184" t="e">
        <f aca="false">+K144*D50/K50</f>
        <v>#VALUE!</v>
      </c>
      <c r="L161" s="140"/>
      <c r="M161" s="230"/>
      <c r="N161" s="200" t="n">
        <v>0.25</v>
      </c>
      <c r="O161" s="6"/>
      <c r="P161" s="206" t="e">
        <f aca="false">+(N74*O84+P65*P84)/P74</f>
        <v>#DIV/0!</v>
      </c>
      <c r="Q161" s="206"/>
      <c r="R161" s="206" t="e">
        <f aca="false">+(S74*S84+U65*T84)/U74</f>
        <v>#DIV/0!</v>
      </c>
      <c r="S161" s="231"/>
      <c r="T161" s="200"/>
      <c r="U161" s="205"/>
      <c r="V161" s="230"/>
      <c r="W161" s="206"/>
    </row>
    <row r="162" customFormat="false" ht="12.95" hidden="false" customHeight="true" outlineLevel="0" collapsed="false">
      <c r="A162" s="140" t="n">
        <v>6</v>
      </c>
      <c r="B162" s="170" t="str">
        <f aca="false">+B51</f>
        <v>???</v>
      </c>
      <c r="C162" s="170" t="str">
        <f aca="false">+C51</f>
        <v>???</v>
      </c>
      <c r="D162" s="207" t="n">
        <f aca="false">+D51</f>
        <v>0</v>
      </c>
      <c r="E162" s="194" t="e">
        <f aca="false">+K51</f>
        <v>#VALUE!</v>
      </c>
      <c r="F162" s="184" t="e">
        <f aca="false">+F145*D51/K51</f>
        <v>#VALUE!</v>
      </c>
      <c r="G162" s="184" t="e">
        <f aca="false">+G145*D51/K51</f>
        <v>#VALUE!</v>
      </c>
      <c r="H162" s="184" t="e">
        <f aca="false">+H145*D51/K51</f>
        <v>#VALUE!</v>
      </c>
      <c r="I162" s="184" t="e">
        <f aca="false">+I145*D51/K51</f>
        <v>#VALUE!</v>
      </c>
      <c r="J162" s="184" t="e">
        <f aca="false">+J145*D51/K51</f>
        <v>#VALUE!</v>
      </c>
      <c r="K162" s="184" t="e">
        <f aca="false">+K145*D51/K51</f>
        <v>#VALUE!</v>
      </c>
      <c r="L162" s="140"/>
      <c r="M162" s="230"/>
      <c r="N162" s="200" t="n">
        <v>0.5</v>
      </c>
      <c r="O162" s="6"/>
      <c r="P162" s="206" t="e">
        <f aca="false">+(N74*O85+P65*P85)/P74</f>
        <v>#DIV/0!</v>
      </c>
      <c r="Q162" s="206"/>
      <c r="R162" s="206" t="e">
        <f aca="false">+(S74*S85+U65*T85)/U74</f>
        <v>#DIV/0!</v>
      </c>
      <c r="S162" s="231"/>
      <c r="T162" s="200"/>
      <c r="U162" s="205"/>
      <c r="V162" s="230"/>
      <c r="W162" s="206"/>
    </row>
    <row r="163" customFormat="false" ht="12.95" hidden="false" customHeight="true" outlineLevel="0" collapsed="false">
      <c r="A163" s="140" t="n">
        <v>7</v>
      </c>
      <c r="B163" s="170" t="str">
        <f aca="false">+B52</f>
        <v>???</v>
      </c>
      <c r="C163" s="170" t="str">
        <f aca="false">+C52</f>
        <v>???</v>
      </c>
      <c r="D163" s="207" t="n">
        <f aca="false">+D52</f>
        <v>0</v>
      </c>
      <c r="E163" s="194" t="e">
        <f aca="false">+K52</f>
        <v>#VALUE!</v>
      </c>
      <c r="F163" s="184" t="e">
        <f aca="false">+F146*D52/K52</f>
        <v>#VALUE!</v>
      </c>
      <c r="G163" s="184" t="e">
        <f aca="false">+G146*D52/K52</f>
        <v>#VALUE!</v>
      </c>
      <c r="H163" s="184" t="e">
        <f aca="false">+H146*D52/K52</f>
        <v>#VALUE!</v>
      </c>
      <c r="I163" s="184" t="e">
        <f aca="false">+I146*D52/K52</f>
        <v>#VALUE!</v>
      </c>
      <c r="J163" s="184" t="e">
        <f aca="false">+J146*D52/K52</f>
        <v>#VALUE!</v>
      </c>
      <c r="K163" s="184" t="e">
        <f aca="false">+K146*D52/K52</f>
        <v>#VALUE!</v>
      </c>
      <c r="L163" s="140"/>
      <c r="M163" s="230"/>
      <c r="N163" s="200" t="n">
        <v>0.75</v>
      </c>
      <c r="O163" s="6"/>
      <c r="P163" s="206" t="e">
        <f aca="false">+(N74*O86+P65*P86)/P74</f>
        <v>#DIV/0!</v>
      </c>
      <c r="Q163" s="206"/>
      <c r="R163" s="206" t="e">
        <f aca="false">+(S74*S86+U65*T86)/U74</f>
        <v>#DIV/0!</v>
      </c>
      <c r="S163" s="231"/>
      <c r="T163" s="200"/>
      <c r="U163" s="205"/>
      <c r="V163" s="230"/>
      <c r="W163" s="206"/>
    </row>
    <row r="164" customFormat="false" ht="12.95" hidden="false" customHeight="true" outlineLevel="0" collapsed="false">
      <c r="A164" s="140" t="n">
        <v>8</v>
      </c>
      <c r="B164" s="170" t="str">
        <f aca="false">+B53</f>
        <v>???</v>
      </c>
      <c r="C164" s="170" t="str">
        <f aca="false">+C53</f>
        <v>???</v>
      </c>
      <c r="D164" s="207" t="n">
        <f aca="false">+D53</f>
        <v>0</v>
      </c>
      <c r="E164" s="194" t="e">
        <f aca="false">+K53</f>
        <v>#VALUE!</v>
      </c>
      <c r="F164" s="184" t="e">
        <f aca="false">+F147*D53/K53</f>
        <v>#VALUE!</v>
      </c>
      <c r="G164" s="184" t="e">
        <f aca="false">+G147*D53/K53</f>
        <v>#VALUE!</v>
      </c>
      <c r="H164" s="184" t="e">
        <f aca="false">+H147*D53/K53</f>
        <v>#VALUE!</v>
      </c>
      <c r="I164" s="184" t="e">
        <f aca="false">+I147*D53/K53</f>
        <v>#VALUE!</v>
      </c>
      <c r="J164" s="184" t="e">
        <f aca="false">+J147*D53/K53</f>
        <v>#VALUE!</v>
      </c>
      <c r="K164" s="184" t="e">
        <f aca="false">+K147*D53/K53</f>
        <v>#VALUE!</v>
      </c>
      <c r="L164" s="140"/>
      <c r="M164" s="230"/>
      <c r="N164" s="200" t="n">
        <v>1</v>
      </c>
      <c r="O164" s="6"/>
      <c r="P164" s="206" t="e">
        <f aca="false">+(N74*O87+P65*P87)/P74</f>
        <v>#DIV/0!</v>
      </c>
      <c r="Q164" s="206"/>
      <c r="R164" s="206" t="e">
        <f aca="false">+(S74*S87+U65*T87)/U74</f>
        <v>#DIV/0!</v>
      </c>
      <c r="S164" s="231"/>
      <c r="T164" s="200"/>
      <c r="U164" s="205"/>
      <c r="V164" s="230"/>
      <c r="W164" s="206"/>
    </row>
    <row r="165" customFormat="false" ht="12.95" hidden="false" customHeight="true" outlineLevel="0" collapsed="false">
      <c r="A165" s="140" t="n">
        <v>9</v>
      </c>
      <c r="B165" s="170" t="str">
        <f aca="false">+B54</f>
        <v>???</v>
      </c>
      <c r="C165" s="170" t="str">
        <f aca="false">+C54</f>
        <v>???</v>
      </c>
      <c r="D165" s="207" t="n">
        <f aca="false">+D54</f>
        <v>0</v>
      </c>
      <c r="E165" s="194" t="e">
        <f aca="false">+K54</f>
        <v>#VALUE!</v>
      </c>
      <c r="F165" s="184" t="e">
        <f aca="false">+F148*D54/K54</f>
        <v>#VALUE!</v>
      </c>
      <c r="G165" s="184" t="e">
        <f aca="false">+G148*D54/K54</f>
        <v>#VALUE!</v>
      </c>
      <c r="H165" s="184" t="e">
        <f aca="false">+H148*D54/K54</f>
        <v>#VALUE!</v>
      </c>
      <c r="I165" s="184" t="e">
        <f aca="false">+I148*D54/K54</f>
        <v>#VALUE!</v>
      </c>
      <c r="J165" s="184" t="e">
        <f aca="false">+J148*D54/K54</f>
        <v>#VALUE!</v>
      </c>
      <c r="K165" s="184" t="e">
        <f aca="false">+K148*D54/K54</f>
        <v>#VALUE!</v>
      </c>
      <c r="L165" s="140"/>
      <c r="M165" s="230"/>
      <c r="N165" s="200" t="n">
        <v>1.25</v>
      </c>
      <c r="O165" s="6"/>
      <c r="P165" s="206" t="e">
        <f aca="false">+(N74*O88+P65*P88)/P74</f>
        <v>#DIV/0!</v>
      </c>
      <c r="Q165" s="206"/>
      <c r="R165" s="206" t="e">
        <f aca="false">+(S74*S88+U65*T88)/U74</f>
        <v>#DIV/0!</v>
      </c>
      <c r="S165" s="231"/>
      <c r="T165" s="200"/>
      <c r="U165" s="205"/>
      <c r="V165" s="230"/>
      <c r="W165" s="206"/>
    </row>
    <row r="166" customFormat="false" ht="12.95" hidden="false" customHeight="true" outlineLevel="0" collapsed="false">
      <c r="A166" s="140" t="n">
        <v>10</v>
      </c>
      <c r="B166" s="170" t="str">
        <f aca="false">+B55</f>
        <v>riso </v>
      </c>
      <c r="C166" s="170" t="str">
        <f aca="false">+C55</f>
        <v>somm. perm.</v>
      </c>
      <c r="D166" s="207" t="n">
        <f aca="false">+D55</f>
        <v>0</v>
      </c>
      <c r="E166" s="209" t="e">
        <f aca="false">+K55</f>
        <v>#VALUE!</v>
      </c>
      <c r="F166" s="210" t="e">
        <f aca="false">+F149*D55/K55</f>
        <v>#VALUE!</v>
      </c>
      <c r="G166" s="210" t="e">
        <f aca="false">+G149*D55/K55</f>
        <v>#VALUE!</v>
      </c>
      <c r="H166" s="210" t="e">
        <f aca="false">+H149*D55/K55</f>
        <v>#VALUE!</v>
      </c>
      <c r="I166" s="210" t="e">
        <f aca="false">+I149*D55/K55</f>
        <v>#VALUE!</v>
      </c>
      <c r="J166" s="210" t="e">
        <f aca="false">+J149*D55/K55</f>
        <v>#VALUE!</v>
      </c>
      <c r="K166" s="210" t="e">
        <f aca="false">+K149*D55/K55</f>
        <v>#VALUE!</v>
      </c>
      <c r="L166" s="140"/>
      <c r="M166" s="230"/>
      <c r="N166" s="200" t="n">
        <v>1.5</v>
      </c>
      <c r="O166" s="6"/>
      <c r="P166" s="206" t="e">
        <f aca="false">+(N74*O89+P65*P89)/P74</f>
        <v>#DIV/0!</v>
      </c>
      <c r="Q166" s="206"/>
      <c r="R166" s="206" t="e">
        <f aca="false">+(S74*S89+U65*T89)/U74</f>
        <v>#DIV/0!</v>
      </c>
      <c r="S166" s="231"/>
      <c r="T166" s="200"/>
      <c r="U166" s="205"/>
      <c r="V166" s="230"/>
      <c r="W166" s="206"/>
    </row>
    <row r="167" customFormat="false" ht="12.95" hidden="false" customHeight="true" outlineLevel="0" collapsed="false">
      <c r="A167" s="32"/>
      <c r="B167" s="32"/>
      <c r="C167" s="168" t="s">
        <v>89</v>
      </c>
      <c r="D167" s="169" t="n">
        <f aca="false">+D56</f>
        <v>0</v>
      </c>
      <c r="E167" s="212"/>
      <c r="F167" s="213"/>
      <c r="G167" s="193"/>
      <c r="H167" s="193"/>
      <c r="I167" s="193"/>
      <c r="J167" s="193"/>
      <c r="K167" s="193"/>
      <c r="L167" s="214"/>
      <c r="M167" s="230"/>
      <c r="N167" s="200" t="n">
        <v>1.75</v>
      </c>
      <c r="O167" s="6"/>
      <c r="P167" s="206" t="e">
        <f aca="false">+(N74*O90+P65*P90)/P74</f>
        <v>#DIV/0!</v>
      </c>
      <c r="Q167" s="206"/>
      <c r="R167" s="206" t="e">
        <f aca="false">+(S74*S90+U65*T90)/U74</f>
        <v>#DIV/0!</v>
      </c>
      <c r="S167" s="231"/>
      <c r="T167" s="200"/>
      <c r="U167" s="205"/>
      <c r="V167" s="230"/>
      <c r="W167" s="206"/>
    </row>
    <row r="168" customFormat="false" ht="12.95" hidden="false" customHeight="true" outlineLevel="0" collapsed="false">
      <c r="A168" s="32"/>
      <c r="B168" s="1"/>
      <c r="C168" s="32"/>
      <c r="D168" s="32"/>
      <c r="E168" s="168" t="s">
        <v>118</v>
      </c>
      <c r="F168" s="203" t="e">
        <f aca="false">SUM(F157:F166)</f>
        <v>#VALUE!</v>
      </c>
      <c r="G168" s="203" t="e">
        <f aca="false">SUM(G157:G166)</f>
        <v>#VALUE!</v>
      </c>
      <c r="H168" s="203" t="e">
        <f aca="false">SUM(H157:H166)</f>
        <v>#VALUE!</v>
      </c>
      <c r="I168" s="203" t="e">
        <f aca="false">SUM(I157:I166)</f>
        <v>#VALUE!</v>
      </c>
      <c r="J168" s="203" t="e">
        <f aca="false">SUM(J157:J166)</f>
        <v>#VALUE!</v>
      </c>
      <c r="K168" s="203" t="e">
        <f aca="false">SUM(K157:K166)</f>
        <v>#VALUE!</v>
      </c>
      <c r="L168" s="140"/>
      <c r="M168" s="230"/>
      <c r="N168" s="200" t="n">
        <v>2</v>
      </c>
      <c r="O168" s="6"/>
      <c r="P168" s="206" t="e">
        <f aca="false">+(N74*O91+P65*P91)/P74</f>
        <v>#DIV/0!</v>
      </c>
      <c r="Q168" s="206"/>
      <c r="R168" s="206" t="e">
        <f aca="false">+(S74*S91+U65*T91)/U74</f>
        <v>#DIV/0!</v>
      </c>
      <c r="S168" s="231"/>
      <c r="T168" s="200"/>
      <c r="U168" s="205"/>
      <c r="V168" s="230"/>
      <c r="W168" s="206"/>
    </row>
    <row r="169" customFormat="false" ht="12.95" hidden="false" customHeight="true" outlineLevel="0" collapsed="false">
      <c r="A169" s="32"/>
      <c r="B169" s="1"/>
      <c r="C169" s="32"/>
      <c r="D169" s="32"/>
      <c r="E169" s="215" t="s">
        <v>119</v>
      </c>
      <c r="F169" s="216" t="e">
        <f aca="false">+F168/D56</f>
        <v>#VALUE!</v>
      </c>
      <c r="G169" s="216" t="e">
        <f aca="false">+G168/D56</f>
        <v>#VALUE!</v>
      </c>
      <c r="H169" s="216" t="e">
        <f aca="false">+H168/D56</f>
        <v>#VALUE!</v>
      </c>
      <c r="I169" s="216" t="e">
        <f aca="false">+I168/D56</f>
        <v>#VALUE!</v>
      </c>
      <c r="J169" s="216" t="e">
        <f aca="false">+J168/D56</f>
        <v>#VALUE!</v>
      </c>
      <c r="K169" s="216" t="e">
        <f aca="false">+K168/D56</f>
        <v>#VALUE!</v>
      </c>
      <c r="L169" s="140"/>
      <c r="M169" s="230"/>
      <c r="N169" s="200" t="n">
        <v>2.25</v>
      </c>
      <c r="O169" s="6"/>
      <c r="P169" s="206" t="e">
        <f aca="false">+(N74*O92+P65*P92)/P74</f>
        <v>#DIV/0!</v>
      </c>
      <c r="Q169" s="206"/>
      <c r="R169" s="206" t="e">
        <f aca="false">+(S74*S92+U65*T92)/U74</f>
        <v>#DIV/0!</v>
      </c>
      <c r="S169" s="231"/>
      <c r="T169" s="200"/>
      <c r="U169" s="205"/>
      <c r="V169" s="2"/>
      <c r="W169" s="2"/>
    </row>
    <row r="170" customFormat="false" ht="12.95" hidden="false" customHeight="true" outlineLevel="0" collapsed="false">
      <c r="A170" s="32"/>
      <c r="B170" s="1"/>
      <c r="C170" s="32"/>
      <c r="D170" s="32"/>
      <c r="E170" s="215"/>
      <c r="F170" s="216"/>
      <c r="G170" s="216"/>
      <c r="H170" s="216"/>
      <c r="I170" s="216"/>
      <c r="J170" s="216"/>
      <c r="K170" s="216"/>
      <c r="L170" s="140"/>
      <c r="M170" s="230"/>
      <c r="N170" s="200" t="n">
        <v>2.5</v>
      </c>
      <c r="O170" s="6"/>
      <c r="P170" s="206" t="e">
        <f aca="false">+(N74*O93+P65*P93)/P74</f>
        <v>#DIV/0!</v>
      </c>
      <c r="Q170" s="206"/>
      <c r="R170" s="206" t="e">
        <f aca="false">+(S74*S93+U65*T93)/U74</f>
        <v>#DIV/0!</v>
      </c>
      <c r="S170" s="231"/>
      <c r="T170" s="200"/>
      <c r="U170" s="205"/>
      <c r="V170" s="2"/>
      <c r="W170" s="2"/>
    </row>
    <row r="171" customFormat="false" ht="12.95" hidden="false" customHeight="true" outlineLevel="0" collapsed="false">
      <c r="A171" s="32"/>
      <c r="B171" s="1"/>
      <c r="C171" s="32"/>
      <c r="D171" s="32"/>
      <c r="E171" s="215"/>
      <c r="F171" s="216"/>
      <c r="G171" s="216"/>
      <c r="H171" s="216"/>
      <c r="I171" s="216"/>
      <c r="J171" s="216"/>
      <c r="K171" s="216"/>
      <c r="L171" s="140"/>
      <c r="M171" s="230"/>
      <c r="N171" s="200" t="n">
        <v>2.75</v>
      </c>
      <c r="O171" s="6"/>
      <c r="P171" s="206" t="e">
        <f aca="false">+(N74*O94+P65*P94)/P74</f>
        <v>#DIV/0!</v>
      </c>
      <c r="Q171" s="206"/>
      <c r="R171" s="206" t="e">
        <f aca="false">+(S74*S94+U65*T94)/U74</f>
        <v>#DIV/0!</v>
      </c>
      <c r="S171" s="231"/>
      <c r="T171" s="200"/>
      <c r="U171" s="205"/>
      <c r="V171" s="2"/>
      <c r="W171" s="2"/>
    </row>
    <row r="172" customFormat="false" ht="12.95" hidden="false" customHeight="true" outlineLevel="0" collapsed="false">
      <c r="A172" s="32"/>
      <c r="B172" s="1"/>
      <c r="C172" s="32"/>
      <c r="D172" s="32"/>
      <c r="E172" s="215"/>
      <c r="F172" s="216"/>
      <c r="G172" s="216"/>
      <c r="H172" s="216"/>
      <c r="I172" s="216"/>
      <c r="J172" s="216"/>
      <c r="K172" s="216"/>
      <c r="L172" s="140"/>
      <c r="M172" s="230"/>
      <c r="N172" s="200" t="n">
        <v>3</v>
      </c>
      <c r="O172" s="6"/>
      <c r="P172" s="206" t="e">
        <f aca="false">+(N74*O95+P65*P95)/P74</f>
        <v>#DIV/0!</v>
      </c>
      <c r="Q172" s="206"/>
      <c r="R172" s="206" t="e">
        <f aca="false">+(S74*S95+U65*T95)/U74</f>
        <v>#DIV/0!</v>
      </c>
      <c r="S172" s="231"/>
      <c r="T172" s="200"/>
      <c r="U172" s="205"/>
      <c r="V172" s="2"/>
      <c r="W172" s="2"/>
    </row>
    <row r="173" customFormat="false" ht="12.95" hidden="false" customHeight="true" outlineLevel="0" collapsed="false">
      <c r="B173" s="1"/>
      <c r="C173" s="32"/>
      <c r="D173" s="32"/>
      <c r="E173" s="168"/>
      <c r="F173" s="203"/>
      <c r="G173" s="203"/>
      <c r="H173" s="203"/>
      <c r="I173" s="203"/>
      <c r="J173" s="203"/>
      <c r="K173" s="217" t="str">
        <f aca="false">+C13</f>
        <v>???</v>
      </c>
      <c r="L173" s="218" t="str">
        <f aca="false">+C14</f>
        <v>???</v>
      </c>
      <c r="M173" s="171" t="s">
        <v>133</v>
      </c>
      <c r="N173" s="6"/>
      <c r="O173" s="6"/>
      <c r="P173" s="6"/>
      <c r="Q173" s="6"/>
      <c r="R173" s="6"/>
      <c r="S173" s="232"/>
      <c r="T173" s="200"/>
      <c r="U173" s="6"/>
      <c r="V173" s="2"/>
      <c r="W173" s="2"/>
    </row>
    <row r="174" customFormat="false" ht="12.95" hidden="false" customHeight="true" outlineLevel="0" collapsed="false">
      <c r="A174" s="172" t="s">
        <v>134</v>
      </c>
      <c r="C174" s="32"/>
      <c r="D174" s="32"/>
      <c r="E174" s="168"/>
      <c r="F174" s="203"/>
      <c r="G174" s="203"/>
      <c r="H174" s="203"/>
      <c r="I174" s="203"/>
      <c r="J174" s="203"/>
      <c r="M174" s="2"/>
      <c r="N174" s="232"/>
      <c r="O174" s="233"/>
      <c r="P174" s="234"/>
      <c r="Q174" s="2"/>
      <c r="R174" s="2"/>
      <c r="S174" s="2"/>
      <c r="T174" s="232"/>
      <c r="U174" s="233"/>
      <c r="V174" s="2"/>
      <c r="W174" s="2"/>
    </row>
    <row r="175" customFormat="false" ht="16.5" hidden="false" customHeight="true" outlineLevel="0" collapsed="false">
      <c r="A175" s="31" t="s">
        <v>135</v>
      </c>
      <c r="B175" s="1"/>
      <c r="C175" s="32"/>
      <c r="D175" s="32"/>
      <c r="E175" s="168"/>
      <c r="F175" s="203"/>
      <c r="G175" s="203"/>
      <c r="H175" s="203"/>
      <c r="I175" s="203"/>
      <c r="J175" s="203"/>
      <c r="K175" s="203"/>
      <c r="L175" s="140"/>
    </row>
    <row r="176" customFormat="false" ht="12.75" hidden="false" customHeight="false" outlineLevel="0" collapsed="false">
      <c r="C176" s="32"/>
      <c r="D176" s="32"/>
      <c r="E176" s="168"/>
      <c r="F176" s="141"/>
      <c r="G176" s="141"/>
      <c r="H176" s="143"/>
      <c r="I176" s="142"/>
      <c r="J176" s="142"/>
      <c r="K176" s="143"/>
      <c r="L176" s="140"/>
    </row>
    <row r="177" customFormat="false" ht="12.75" hidden="false" customHeight="false" outlineLevel="0" collapsed="false">
      <c r="C177" s="32"/>
      <c r="D177" s="32"/>
      <c r="E177" s="168"/>
      <c r="F177" s="143" t="s">
        <v>98</v>
      </c>
      <c r="G177" s="143" t="s">
        <v>99</v>
      </c>
      <c r="H177" s="143" t="s">
        <v>100</v>
      </c>
      <c r="I177" s="143" t="s">
        <v>101</v>
      </c>
      <c r="J177" s="143" t="s">
        <v>102</v>
      </c>
      <c r="K177" s="143" t="s">
        <v>103</v>
      </c>
      <c r="L177" s="140"/>
    </row>
    <row r="178" customFormat="false" ht="12.75" hidden="false" customHeight="false" outlineLevel="0" collapsed="false">
      <c r="B178" s="235" t="s">
        <v>136</v>
      </c>
      <c r="C178" s="236"/>
      <c r="D178" s="236"/>
      <c r="E178" s="86" t="s">
        <v>137</v>
      </c>
      <c r="F178" s="237" t="e">
        <f aca="false">+F109</f>
        <v>#VALUE!</v>
      </c>
      <c r="G178" s="237" t="e">
        <f aca="false">+G109</f>
        <v>#VALUE!</v>
      </c>
      <c r="H178" s="237" t="e">
        <f aca="false">+H109</f>
        <v>#VALUE!</v>
      </c>
      <c r="I178" s="237" t="e">
        <f aca="false">+I109</f>
        <v>#VALUE!</v>
      </c>
      <c r="J178" s="237" t="e">
        <f aca="false">+J109</f>
        <v>#VALUE!</v>
      </c>
      <c r="K178" s="237" t="e">
        <f aca="false">+K109</f>
        <v>#VALUE!</v>
      </c>
      <c r="L178" s="140"/>
    </row>
    <row r="179" customFormat="false" ht="12.75" hidden="false" customHeight="false" outlineLevel="0" collapsed="false">
      <c r="B179" s="235" t="s">
        <v>138</v>
      </c>
      <c r="C179" s="236"/>
      <c r="D179" s="236"/>
      <c r="E179" s="86" t="s">
        <v>137</v>
      </c>
      <c r="F179" s="237" t="e">
        <f aca="false">+F168</f>
        <v>#VALUE!</v>
      </c>
      <c r="G179" s="237" t="e">
        <f aca="false">+G168</f>
        <v>#VALUE!</v>
      </c>
      <c r="H179" s="237" t="e">
        <f aca="false">+H168</f>
        <v>#VALUE!</v>
      </c>
      <c r="I179" s="237" t="e">
        <f aca="false">+I168</f>
        <v>#VALUE!</v>
      </c>
      <c r="J179" s="237" t="e">
        <f aca="false">+J168</f>
        <v>#VALUE!</v>
      </c>
      <c r="K179" s="237" t="e">
        <f aca="false">+K168</f>
        <v>#VALUE!</v>
      </c>
      <c r="L179" s="140"/>
    </row>
    <row r="180" customFormat="false" ht="12.75" hidden="false" customHeight="false" outlineLevel="0" collapsed="false">
      <c r="B180" s="238" t="s">
        <v>139</v>
      </c>
      <c r="E180" s="239" t="s">
        <v>137</v>
      </c>
      <c r="F180" s="240" t="e">
        <f aca="false">+(F178+F179)/2</f>
        <v>#VALUE!</v>
      </c>
      <c r="G180" s="240" t="e">
        <f aca="false">+(G178+G179)/2</f>
        <v>#VALUE!</v>
      </c>
      <c r="H180" s="240" t="e">
        <f aca="false">+(H178+H179)/2</f>
        <v>#VALUE!</v>
      </c>
      <c r="I180" s="240" t="e">
        <f aca="false">+(I178+I179)/2</f>
        <v>#VALUE!</v>
      </c>
      <c r="J180" s="240" t="e">
        <f aca="false">+(J178+J179)/2</f>
        <v>#VALUE!</v>
      </c>
      <c r="K180" s="240" t="e">
        <f aca="false">+(K178+K179)/2</f>
        <v>#VALUE!</v>
      </c>
      <c r="L180" s="140"/>
    </row>
    <row r="181" customFormat="false" ht="12.75" hidden="false" customHeight="false" outlineLevel="0" collapsed="false">
      <c r="C181" s="241"/>
      <c r="D181" s="241"/>
      <c r="L181" s="140"/>
    </row>
    <row r="182" customFormat="false" ht="12.95" hidden="false" customHeight="true" outlineLevel="0" collapsed="false">
      <c r="B182" s="242" t="s">
        <v>140</v>
      </c>
      <c r="C182" s="32"/>
      <c r="D182" s="32"/>
      <c r="E182" s="168"/>
      <c r="F182" s="243" t="e">
        <f aca="false">+F168/F109</f>
        <v>#VALUE!</v>
      </c>
      <c r="G182" s="243" t="e">
        <f aca="false">+G168/G109</f>
        <v>#VALUE!</v>
      </c>
      <c r="H182" s="243" t="e">
        <f aca="false">+H168/H109</f>
        <v>#VALUE!</v>
      </c>
      <c r="I182" s="243" t="e">
        <f aca="false">+I168/I109</f>
        <v>#VALUE!</v>
      </c>
      <c r="J182" s="243" t="e">
        <f aca="false">+J168/J109</f>
        <v>#VALUE!</v>
      </c>
      <c r="K182" s="243" t="e">
        <f aca="false">+K168/K109</f>
        <v>#VALUE!</v>
      </c>
      <c r="L182" s="140"/>
    </row>
    <row r="183" customFormat="false" ht="12.95" hidden="false" customHeight="true" outlineLevel="0" collapsed="false">
      <c r="B183" s="242"/>
      <c r="C183" s="32"/>
      <c r="D183" s="32"/>
      <c r="E183" s="168"/>
      <c r="F183" s="243"/>
      <c r="G183" s="243"/>
      <c r="H183" s="243"/>
      <c r="I183" s="243"/>
      <c r="J183" s="243"/>
      <c r="K183" s="243"/>
      <c r="L183" s="140"/>
    </row>
    <row r="184" customFormat="false" ht="12.95" hidden="false" customHeight="true" outlineLevel="0" collapsed="false">
      <c r="B184" s="242"/>
      <c r="C184" s="32"/>
      <c r="D184" s="32"/>
      <c r="E184" s="168"/>
      <c r="F184" s="243"/>
      <c r="G184" s="243"/>
      <c r="H184" s="243"/>
      <c r="I184" s="243"/>
      <c r="J184" s="243"/>
      <c r="K184" s="243"/>
      <c r="L184" s="140"/>
    </row>
    <row r="185" customFormat="false" ht="12.95" hidden="false" customHeight="true" outlineLevel="0" collapsed="false">
      <c r="A185" s="32"/>
      <c r="B185" s="1"/>
      <c r="C185" s="32"/>
      <c r="D185" s="32"/>
      <c r="E185" s="168"/>
      <c r="F185" s="203"/>
      <c r="G185" s="203"/>
      <c r="H185" s="203"/>
      <c r="I185" s="203"/>
      <c r="J185" s="203"/>
      <c r="K185" s="203"/>
      <c r="L185" s="140"/>
    </row>
    <row r="186" customFormat="false" ht="16.5" hidden="false" customHeight="true" outlineLevel="0" collapsed="false">
      <c r="A186" s="31" t="s">
        <v>141</v>
      </c>
      <c r="B186" s="1"/>
      <c r="C186" s="32"/>
      <c r="D186" s="32"/>
      <c r="E186" s="32"/>
      <c r="F186" s="32"/>
      <c r="G186" s="32"/>
      <c r="H186" s="32"/>
      <c r="I186" s="32"/>
      <c r="J186" s="32"/>
      <c r="K186" s="32"/>
      <c r="L186" s="140"/>
    </row>
    <row r="187" customFormat="false" ht="12.95" hidden="false" customHeight="true" outlineLevel="0" collapsed="false">
      <c r="A187" s="32"/>
      <c r="B187" s="175"/>
      <c r="C187" s="32"/>
      <c r="D187" s="32"/>
      <c r="E187" s="32"/>
      <c r="F187" s="32"/>
      <c r="G187" s="32"/>
      <c r="H187" s="32"/>
      <c r="I187" s="32"/>
      <c r="J187" s="32"/>
      <c r="K187" s="32"/>
      <c r="L187" s="140"/>
    </row>
    <row r="188" customFormat="false" ht="12.95" hidden="false" customHeight="true" outlineLevel="0" collapsed="false">
      <c r="A188" s="1"/>
      <c r="B188" s="43" t="s">
        <v>142</v>
      </c>
      <c r="C188" s="1"/>
      <c r="D188" s="55" t="s">
        <v>143</v>
      </c>
      <c r="E188" s="244" t="str">
        <f aca="false">+H21</f>
        <v>???</v>
      </c>
      <c r="F188" s="245"/>
      <c r="H188" s="246"/>
      <c r="I188" s="140"/>
      <c r="J188" s="140"/>
      <c r="K188" s="140"/>
      <c r="L188" s="140"/>
    </row>
    <row r="189" customFormat="false" ht="12.95" hidden="false" customHeight="true" outlineLevel="0" collapsed="false">
      <c r="A189" s="1"/>
      <c r="B189" s="43" t="s">
        <v>144</v>
      </c>
      <c r="C189" s="1"/>
      <c r="D189" s="55" t="s">
        <v>143</v>
      </c>
      <c r="E189" s="247" t="str">
        <f aca="false">+K21</f>
        <v>???</v>
      </c>
      <c r="F189" s="248"/>
      <c r="H189" s="140"/>
      <c r="I189" s="140"/>
      <c r="J189" s="140"/>
      <c r="K189" s="140"/>
      <c r="L189" s="140"/>
    </row>
    <row r="190" customFormat="false" ht="12.95" hidden="false" customHeight="true" outlineLevel="0" collapsed="false">
      <c r="A190" s="1"/>
      <c r="B190" s="43"/>
      <c r="C190" s="1"/>
      <c r="D190" s="32"/>
      <c r="E190" s="249"/>
      <c r="F190" s="140"/>
      <c r="G190" s="140"/>
      <c r="H190" s="140"/>
      <c r="I190" s="140"/>
      <c r="J190" s="140"/>
      <c r="K190" s="140"/>
      <c r="L190" s="140"/>
    </row>
    <row r="191" customFormat="false" ht="12.95" hidden="false" customHeight="true" outlineLevel="0" collapsed="false">
      <c r="A191" s="43"/>
      <c r="B191" s="1"/>
      <c r="C191" s="32"/>
      <c r="D191" s="32"/>
      <c r="E191" s="32"/>
      <c r="F191" s="143" t="s">
        <v>98</v>
      </c>
      <c r="G191" s="143" t="s">
        <v>99</v>
      </c>
      <c r="H191" s="143" t="s">
        <v>100</v>
      </c>
      <c r="I191" s="143" t="s">
        <v>101</v>
      </c>
      <c r="J191" s="143" t="s">
        <v>102</v>
      </c>
      <c r="K191" s="143" t="s">
        <v>103</v>
      </c>
      <c r="L191" s="1"/>
    </row>
    <row r="192" customFormat="false" ht="12.95" hidden="false" customHeight="true" outlineLevel="0" collapsed="false">
      <c r="A192" s="1"/>
      <c r="B192" s="76" t="s">
        <v>145</v>
      </c>
      <c r="C192" s="32"/>
      <c r="D192" s="32"/>
      <c r="E192" s="236" t="s">
        <v>137</v>
      </c>
      <c r="F192" s="250" t="e">
        <f aca="false">+F179</f>
        <v>#VALUE!</v>
      </c>
      <c r="G192" s="251" t="e">
        <f aca="false">+G179</f>
        <v>#VALUE!</v>
      </c>
      <c r="H192" s="251" t="e">
        <f aca="false">+H179</f>
        <v>#VALUE!</v>
      </c>
      <c r="I192" s="251" t="e">
        <f aca="false">+I179</f>
        <v>#VALUE!</v>
      </c>
      <c r="J192" s="251" t="e">
        <f aca="false">+J179</f>
        <v>#VALUE!</v>
      </c>
      <c r="K192" s="252" t="e">
        <f aca="false">+K179</f>
        <v>#VALUE!</v>
      </c>
    </row>
    <row r="193" customFormat="false" ht="12.95" hidden="false" customHeight="true" outlineLevel="0" collapsed="false">
      <c r="A193" s="1"/>
      <c r="B193" s="76"/>
      <c r="C193" s="32"/>
      <c r="D193" s="32"/>
      <c r="E193" s="241" t="s">
        <v>146</v>
      </c>
      <c r="F193" s="253" t="e">
        <f aca="false">+F192/D56</f>
        <v>#VALUE!</v>
      </c>
      <c r="G193" s="253" t="e">
        <f aca="false">+G192/D56</f>
        <v>#VALUE!</v>
      </c>
      <c r="H193" s="253" t="e">
        <f aca="false">+H192/D56</f>
        <v>#VALUE!</v>
      </c>
      <c r="I193" s="253" t="e">
        <f aca="false">+I192/D56</f>
        <v>#VALUE!</v>
      </c>
      <c r="J193" s="253" t="e">
        <f aca="false">+J192/D56</f>
        <v>#VALUE!</v>
      </c>
      <c r="K193" s="253" t="e">
        <f aca="false">+K192/D56</f>
        <v>#VALUE!</v>
      </c>
      <c r="L193" s="143" t="s">
        <v>58</v>
      </c>
    </row>
    <row r="194" customFormat="false" ht="12.95" hidden="false" customHeight="true" outlineLevel="0" collapsed="false">
      <c r="A194" s="1"/>
      <c r="B194" s="43" t="s">
        <v>147</v>
      </c>
      <c r="C194" s="32"/>
      <c r="D194" s="32"/>
      <c r="E194" s="32"/>
      <c r="F194" s="254" t="n">
        <v>0</v>
      </c>
      <c r="G194" s="255" t="n">
        <v>0</v>
      </c>
      <c r="H194" s="255" t="n">
        <v>0</v>
      </c>
      <c r="I194" s="255" t="n">
        <v>0</v>
      </c>
      <c r="J194" s="255" t="n">
        <v>0</v>
      </c>
      <c r="K194" s="256" t="n">
        <v>0</v>
      </c>
      <c r="L194" s="257" t="n">
        <f aca="false">SUM(F194:K194)</f>
        <v>0</v>
      </c>
    </row>
    <row r="195" customFormat="false" ht="12.95" hidden="false" customHeight="true" outlineLevel="0" collapsed="false">
      <c r="A195" s="1"/>
      <c r="B195" s="43" t="s">
        <v>148</v>
      </c>
      <c r="C195" s="32"/>
      <c r="D195" s="32"/>
      <c r="E195" s="32"/>
      <c r="F195" s="257" t="e">
        <f aca="false">+F192*86400*F194/1000000</f>
        <v>#VALUE!</v>
      </c>
      <c r="G195" s="257" t="e">
        <f aca="false">+G192*86400*G194/1000000</f>
        <v>#VALUE!</v>
      </c>
      <c r="H195" s="257" t="e">
        <f aca="false">+H192*86400*H194/1000000</f>
        <v>#VALUE!</v>
      </c>
      <c r="I195" s="257" t="e">
        <f aca="false">+I192*86400*I194/1000000</f>
        <v>#VALUE!</v>
      </c>
      <c r="J195" s="257" t="e">
        <f aca="false">+J192*86400*J194/1000000</f>
        <v>#VALUE!</v>
      </c>
      <c r="K195" s="257" t="e">
        <f aca="false">+K192*86400*K194/1000000</f>
        <v>#VALUE!</v>
      </c>
      <c r="L195" s="257" t="e">
        <f aca="false">SUM(F195:K195)</f>
        <v>#VALUE!</v>
      </c>
    </row>
    <row r="196" customFormat="false" ht="12.95" hidden="false" customHeight="true" outlineLevel="0" collapsed="false">
      <c r="A196" s="1"/>
      <c r="B196" s="32"/>
      <c r="C196" s="32"/>
      <c r="D196" s="32"/>
      <c r="E196" s="32"/>
      <c r="F196" s="257"/>
      <c r="G196" s="257"/>
      <c r="H196" s="257"/>
      <c r="I196" s="257"/>
      <c r="J196" s="257"/>
      <c r="K196" s="257"/>
      <c r="L196" s="257"/>
    </row>
    <row r="197" customFormat="false" ht="12.95" hidden="false" customHeight="true" outlineLevel="0" collapsed="false">
      <c r="A197" s="1"/>
      <c r="B197" s="32"/>
      <c r="C197" s="32"/>
      <c r="D197" s="32"/>
      <c r="F197" s="257"/>
      <c r="G197" s="257"/>
      <c r="H197" s="257"/>
      <c r="I197" s="257"/>
      <c r="J197" s="257"/>
      <c r="K197" s="257"/>
      <c r="L197" s="257"/>
    </row>
    <row r="198" customFormat="false" ht="12.95" hidden="false" customHeight="true" outlineLevel="0" collapsed="false">
      <c r="A198" s="1"/>
      <c r="B198" s="32"/>
      <c r="C198" s="32"/>
      <c r="D198" s="32"/>
      <c r="E198" s="32"/>
      <c r="F198" s="257"/>
      <c r="G198" s="257"/>
      <c r="H198" s="257"/>
      <c r="I198" s="257"/>
      <c r="J198" s="257"/>
      <c r="K198" s="257"/>
      <c r="L198" s="257"/>
    </row>
    <row r="199" customFormat="false" ht="15" hidden="false" customHeight="true" outlineLevel="0" collapsed="false">
      <c r="A199" s="1"/>
      <c r="B199" s="174" t="s">
        <v>149</v>
      </c>
      <c r="C199" s="32"/>
      <c r="D199" s="32"/>
      <c r="E199" s="32"/>
      <c r="F199" s="184"/>
      <c r="G199" s="184"/>
      <c r="H199" s="184"/>
      <c r="I199" s="184"/>
      <c r="J199" s="184"/>
      <c r="K199" s="184"/>
      <c r="L199" s="184"/>
    </row>
    <row r="200" customFormat="false" ht="12.95" hidden="false" customHeight="true" outlineLevel="0" collapsed="false">
      <c r="A200" s="1"/>
      <c r="B200" s="258"/>
      <c r="C200" s="32"/>
      <c r="D200" s="32"/>
      <c r="E200" s="32"/>
      <c r="F200" s="184"/>
      <c r="G200" s="184"/>
      <c r="H200" s="184"/>
      <c r="I200" s="184"/>
      <c r="J200" s="184"/>
      <c r="K200" s="184"/>
      <c r="L200" s="184"/>
    </row>
    <row r="201" customFormat="false" ht="12.95" hidden="false" customHeight="true" outlineLevel="0" collapsed="false">
      <c r="A201" s="1"/>
      <c r="B201" s="43" t="s">
        <v>150</v>
      </c>
      <c r="C201" s="32"/>
      <c r="D201" s="32"/>
      <c r="E201" s="32"/>
      <c r="F201" s="184"/>
      <c r="G201" s="184"/>
      <c r="H201" s="259" t="str">
        <f aca="false">+E188</f>
        <v>???</v>
      </c>
      <c r="I201" s="184"/>
      <c r="J201" s="184"/>
      <c r="K201" s="184"/>
      <c r="L201" s="184"/>
    </row>
    <row r="202" customFormat="false" ht="12.95" hidden="false" customHeight="true" outlineLevel="0" collapsed="false">
      <c r="A202" s="1"/>
      <c r="B202" s="43" t="s">
        <v>151</v>
      </c>
      <c r="C202" s="32"/>
      <c r="D202" s="32"/>
      <c r="E202" s="32"/>
      <c r="F202" s="184"/>
      <c r="G202" s="184"/>
      <c r="H202" s="259" t="str">
        <f aca="false">+E189</f>
        <v>???</v>
      </c>
      <c r="I202" s="184"/>
      <c r="J202" s="184"/>
      <c r="K202" s="184"/>
      <c r="L202" s="184"/>
    </row>
    <row r="203" customFormat="false" ht="12.95" hidden="false" customHeight="true" outlineLevel="0" collapsed="false">
      <c r="A203" s="1"/>
      <c r="B203" s="43" t="s">
        <v>152</v>
      </c>
      <c r="C203" s="32"/>
      <c r="D203" s="32"/>
      <c r="E203" s="32"/>
      <c r="F203" s="184"/>
      <c r="G203" s="184"/>
      <c r="H203" s="259" t="n">
        <f aca="false">SUM(F194:K194)</f>
        <v>0</v>
      </c>
      <c r="I203" s="184"/>
      <c r="J203" s="184"/>
      <c r="K203" s="184"/>
      <c r="L203" s="184"/>
    </row>
    <row r="204" customFormat="false" ht="12.95" hidden="false" customHeight="true" outlineLevel="0" collapsed="false">
      <c r="A204" s="1"/>
      <c r="B204" s="76" t="s">
        <v>153</v>
      </c>
      <c r="C204" s="141"/>
      <c r="D204" s="141"/>
      <c r="E204" s="141"/>
      <c r="F204" s="260"/>
      <c r="G204" s="1"/>
      <c r="H204" s="261" t="e">
        <f aca="false">+MAX(F192:K192)</f>
        <v>#VALUE!</v>
      </c>
      <c r="I204" s="140"/>
      <c r="J204" s="140"/>
      <c r="K204" s="140"/>
      <c r="L204" s="262"/>
    </row>
    <row r="205" customFormat="false" ht="12.95" hidden="false" customHeight="true" outlineLevel="0" collapsed="false">
      <c r="A205" s="32"/>
      <c r="B205" s="76" t="s">
        <v>154</v>
      </c>
      <c r="C205" s="32"/>
      <c r="D205" s="32"/>
      <c r="E205" s="32"/>
      <c r="F205" s="32"/>
      <c r="G205" s="32"/>
      <c r="H205" s="263" t="e">
        <f aca="false">+H207*1000000/(L194*86400)</f>
        <v>#VALUE!</v>
      </c>
      <c r="I205" s="32"/>
      <c r="J205" s="32"/>
      <c r="K205" s="32"/>
      <c r="L205" s="32"/>
    </row>
    <row r="206" customFormat="false" ht="12.95" hidden="false" customHeight="true" outlineLevel="0" collapsed="false">
      <c r="A206" s="32"/>
      <c r="B206" s="76" t="s">
        <v>155</v>
      </c>
      <c r="C206" s="141"/>
      <c r="D206" s="141"/>
      <c r="E206" s="141"/>
      <c r="F206" s="260"/>
      <c r="G206" s="1"/>
      <c r="H206" s="264" t="e">
        <f aca="false">+H207*1000000/(365*86400)</f>
        <v>#VALUE!</v>
      </c>
      <c r="I206" s="32"/>
      <c r="J206" s="32"/>
      <c r="K206" s="32"/>
      <c r="L206" s="32"/>
    </row>
    <row r="207" customFormat="false" ht="12.95" hidden="false" customHeight="true" outlineLevel="0" collapsed="false">
      <c r="A207" s="32"/>
      <c r="B207" s="43" t="s">
        <v>156</v>
      </c>
      <c r="C207" s="141"/>
      <c r="D207" s="141"/>
      <c r="E207" s="141"/>
      <c r="F207" s="260"/>
      <c r="G207" s="1"/>
      <c r="H207" s="259" t="e">
        <f aca="false">SUM(F195:K195)</f>
        <v>#VALUE!</v>
      </c>
      <c r="I207" s="32"/>
      <c r="J207" s="32"/>
      <c r="K207" s="32"/>
      <c r="L207" s="32"/>
    </row>
    <row r="208" customFormat="false" ht="12.95" hidden="false" customHeight="true" outlineLevel="0" collapsed="false">
      <c r="A208" s="32"/>
      <c r="B208" s="43"/>
      <c r="C208" s="141"/>
      <c r="D208" s="141"/>
      <c r="E208" s="141"/>
      <c r="F208" s="260"/>
      <c r="G208" s="1"/>
      <c r="H208" s="257"/>
      <c r="I208" s="32"/>
      <c r="J208" s="32"/>
      <c r="K208" s="32"/>
      <c r="L208" s="32"/>
    </row>
    <row r="209" customFormat="false" ht="12.95" hidden="false" customHeight="true" outlineLevel="0" collapsed="false">
      <c r="A209" s="32"/>
      <c r="B209" s="43"/>
      <c r="C209" s="141"/>
      <c r="D209" s="141"/>
      <c r="E209" s="141"/>
      <c r="F209" s="260"/>
      <c r="G209" s="1"/>
      <c r="H209" s="257"/>
      <c r="I209" s="32"/>
      <c r="J209" s="32"/>
      <c r="K209" s="32"/>
      <c r="L209" s="32"/>
    </row>
    <row r="210" customFormat="false" ht="12.95" hidden="false" customHeight="true" outlineLevel="0" collapsed="false">
      <c r="A210" s="32"/>
      <c r="B210" s="43"/>
      <c r="C210" s="141"/>
      <c r="D210" s="141"/>
      <c r="E210" s="141"/>
      <c r="F210" s="260"/>
      <c r="G210" s="1"/>
      <c r="H210" s="257"/>
      <c r="I210" s="32"/>
      <c r="J210" s="32"/>
      <c r="K210" s="32"/>
      <c r="L210" s="32"/>
    </row>
    <row r="211" customFormat="false" ht="12.95" hidden="false" customHeight="true" outlineLevel="0" collapsed="false">
      <c r="A211" s="173"/>
      <c r="B211" s="174" t="s">
        <v>157</v>
      </c>
      <c r="C211" s="43"/>
      <c r="D211" s="32"/>
      <c r="E211" s="32"/>
      <c r="F211" s="32"/>
      <c r="G211" s="265"/>
      <c r="H211" s="265"/>
      <c r="I211" s="265"/>
      <c r="J211" s="265"/>
      <c r="K211" s="265"/>
      <c r="L211" s="265"/>
    </row>
    <row r="212" customFormat="false" ht="12.95" hidden="false" customHeight="true" outlineLevel="0" collapsed="false"/>
    <row r="213" customFormat="false" ht="12.95" hidden="false" customHeight="true" outlineLevel="0" collapsed="false">
      <c r="B213" s="266"/>
      <c r="C213" s="267"/>
      <c r="D213" s="267"/>
      <c r="E213" s="267"/>
      <c r="F213" s="267"/>
      <c r="G213" s="267"/>
      <c r="H213" s="267"/>
      <c r="I213" s="267"/>
      <c r="J213" s="267"/>
      <c r="K213" s="267"/>
      <c r="L213" s="268"/>
    </row>
    <row r="214" customFormat="false" ht="12.95" hidden="false" customHeight="true" outlineLevel="0" collapsed="false">
      <c r="B214" s="269"/>
      <c r="C214" s="270"/>
      <c r="D214" s="270"/>
      <c r="E214" s="270"/>
      <c r="F214" s="270"/>
      <c r="G214" s="270"/>
      <c r="H214" s="270"/>
      <c r="I214" s="270"/>
      <c r="J214" s="270"/>
      <c r="K214" s="270"/>
      <c r="L214" s="271"/>
    </row>
    <row r="215" customFormat="false" ht="12.95" hidden="false" customHeight="true" outlineLevel="0" collapsed="false">
      <c r="B215" s="269"/>
      <c r="C215" s="270"/>
      <c r="D215" s="270"/>
      <c r="E215" s="270"/>
      <c r="F215" s="270"/>
      <c r="G215" s="270"/>
      <c r="H215" s="270"/>
      <c r="I215" s="270"/>
      <c r="J215" s="270"/>
      <c r="K215" s="270"/>
      <c r="L215" s="271"/>
    </row>
    <row r="216" customFormat="false" ht="12.95" hidden="false" customHeight="true" outlineLevel="0" collapsed="false">
      <c r="B216" s="269"/>
      <c r="C216" s="270"/>
      <c r="D216" s="270"/>
      <c r="E216" s="270"/>
      <c r="F216" s="270"/>
      <c r="G216" s="270"/>
      <c r="H216" s="270"/>
      <c r="I216" s="270"/>
      <c r="J216" s="270"/>
      <c r="K216" s="270"/>
      <c r="L216" s="271"/>
    </row>
    <row r="217" customFormat="false" ht="12.95" hidden="false" customHeight="true" outlineLevel="0" collapsed="false">
      <c r="B217" s="269"/>
      <c r="C217" s="270"/>
      <c r="D217" s="270"/>
      <c r="E217" s="270"/>
      <c r="F217" s="270"/>
      <c r="G217" s="270"/>
      <c r="H217" s="270"/>
      <c r="I217" s="270"/>
      <c r="J217" s="270"/>
      <c r="K217" s="270"/>
      <c r="L217" s="271"/>
    </row>
    <row r="218" customFormat="false" ht="12.95" hidden="false" customHeight="true" outlineLevel="0" collapsed="false">
      <c r="B218" s="269"/>
      <c r="C218" s="270"/>
      <c r="D218" s="270"/>
      <c r="E218" s="270"/>
      <c r="F218" s="270"/>
      <c r="G218" s="270"/>
      <c r="H218" s="270"/>
      <c r="I218" s="270"/>
      <c r="J218" s="270"/>
      <c r="K218" s="270"/>
      <c r="L218" s="271"/>
    </row>
    <row r="219" customFormat="false" ht="12.95" hidden="false" customHeight="true" outlineLevel="0" collapsed="false">
      <c r="B219" s="272"/>
      <c r="C219" s="273"/>
      <c r="D219" s="273"/>
      <c r="E219" s="273"/>
      <c r="F219" s="273"/>
      <c r="G219" s="273"/>
      <c r="H219" s="273"/>
      <c r="I219" s="273"/>
      <c r="J219" s="273"/>
      <c r="K219" s="273"/>
      <c r="L219" s="274"/>
    </row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>
      <c r="A227" s="32"/>
    </row>
    <row r="228" customFormat="false" ht="12.95" hidden="false" customHeight="true" outlineLevel="0" collapsed="false">
      <c r="A228" s="32"/>
      <c r="B228" s="43"/>
      <c r="C228" s="141"/>
      <c r="D228" s="141"/>
      <c r="E228" s="141"/>
      <c r="F228" s="260"/>
      <c r="G228" s="1"/>
      <c r="H228" s="257"/>
      <c r="I228" s="32"/>
      <c r="J228" s="32"/>
      <c r="K228" s="32"/>
      <c r="L228" s="32"/>
    </row>
    <row r="229" customFormat="false" ht="12.95" hidden="false" customHeight="true" outlineLevel="0" collapsed="false">
      <c r="A229" s="32"/>
      <c r="B229" s="43"/>
      <c r="C229" s="141"/>
      <c r="D229" s="141"/>
      <c r="E229" s="141"/>
      <c r="F229" s="260"/>
      <c r="G229" s="1"/>
      <c r="H229" s="257"/>
      <c r="I229" s="32"/>
      <c r="J229" s="32"/>
      <c r="K229" s="32"/>
      <c r="L229" s="32"/>
    </row>
    <row r="230" customFormat="false" ht="12.95" hidden="false" customHeight="true" outlineLevel="0" collapsed="false">
      <c r="A230" s="32"/>
      <c r="B230" s="43"/>
      <c r="C230" s="141"/>
      <c r="D230" s="141"/>
      <c r="E230" s="141"/>
      <c r="F230" s="260"/>
      <c r="G230" s="1"/>
      <c r="H230" s="257"/>
      <c r="I230" s="32"/>
      <c r="J230" s="32"/>
      <c r="K230" s="32"/>
      <c r="L230" s="32"/>
    </row>
    <row r="231" customFormat="false" ht="12.95" hidden="false" customHeight="true" outlineLevel="0" collapsed="false">
      <c r="A231" s="32"/>
      <c r="B231" s="43"/>
      <c r="C231" s="141"/>
      <c r="D231" s="141"/>
      <c r="E231" s="141"/>
      <c r="F231" s="260"/>
      <c r="G231" s="1"/>
      <c r="H231" s="257"/>
      <c r="I231" s="32"/>
      <c r="J231" s="32"/>
    </row>
    <row r="232" customFormat="false" ht="12.95" hidden="false" customHeight="true" outlineLevel="0" collapsed="false">
      <c r="B232" s="43"/>
      <c r="C232" s="141"/>
      <c r="D232" s="141"/>
      <c r="E232" s="141"/>
      <c r="F232" s="260"/>
      <c r="G232" s="1"/>
      <c r="H232" s="257"/>
      <c r="I232" s="32"/>
      <c r="J232" s="32"/>
      <c r="K232" s="217" t="str">
        <f aca="false">+C13</f>
        <v>???</v>
      </c>
      <c r="L232" s="218" t="str">
        <f aca="false">+C14</f>
        <v>???</v>
      </c>
    </row>
    <row r="233" customFormat="false" ht="12.95" hidden="false" customHeight="true" outlineLevel="0" collapsed="false">
      <c r="A233" s="172" t="s">
        <v>158</v>
      </c>
      <c r="C233" s="141"/>
      <c r="D233" s="141"/>
      <c r="E233" s="141"/>
      <c r="F233" s="260"/>
      <c r="G233" s="1"/>
      <c r="H233" s="257"/>
      <c r="I233" s="32"/>
      <c r="J233" s="32"/>
    </row>
    <row r="234" customFormat="false" ht="16.5" hidden="false" customHeight="true" outlineLevel="0" collapsed="false">
      <c r="A234" s="31" t="s">
        <v>159</v>
      </c>
      <c r="B234" s="43"/>
      <c r="C234" s="141"/>
      <c r="D234" s="141"/>
      <c r="E234" s="141"/>
      <c r="F234" s="260"/>
      <c r="G234" s="1"/>
      <c r="H234" s="257"/>
      <c r="I234" s="32"/>
      <c r="J234" s="32"/>
      <c r="K234" s="32"/>
      <c r="L234" s="32"/>
    </row>
    <row r="235" customFormat="false" ht="9" hidden="false" customHeight="true" outlineLevel="0" collapsed="false">
      <c r="A235" s="173"/>
      <c r="B235" s="43"/>
      <c r="C235" s="141"/>
      <c r="D235" s="141"/>
      <c r="E235" s="141"/>
      <c r="F235" s="260"/>
      <c r="G235" s="1"/>
      <c r="H235" s="257"/>
      <c r="I235" s="32"/>
      <c r="J235" s="32"/>
      <c r="K235" s="32"/>
      <c r="L235" s="32"/>
    </row>
    <row r="236" customFormat="false" ht="15.75" hidden="false" customHeight="true" outlineLevel="0" collapsed="false">
      <c r="A236" s="173"/>
      <c r="B236" s="174" t="s">
        <v>160</v>
      </c>
      <c r="C236" s="141"/>
      <c r="D236" s="141"/>
      <c r="E236" s="141"/>
      <c r="F236" s="260"/>
      <c r="G236" s="1"/>
      <c r="H236" s="257"/>
      <c r="I236" s="32"/>
      <c r="J236" s="32"/>
      <c r="K236" s="32"/>
      <c r="L236" s="32"/>
    </row>
    <row r="237" customFormat="false" ht="12.95" hidden="false" customHeight="true" outlineLevel="0" collapsed="false">
      <c r="A237" s="173"/>
      <c r="B237" s="43"/>
      <c r="D237" s="141"/>
      <c r="E237" s="275"/>
      <c r="F237" s="276" t="s">
        <v>161</v>
      </c>
      <c r="G237" s="1"/>
      <c r="H237" s="257"/>
      <c r="I237" s="32"/>
      <c r="J237" s="32"/>
      <c r="K237" s="32"/>
      <c r="L237" s="32"/>
    </row>
    <row r="238" customFormat="false" ht="12.95" hidden="false" customHeight="true" outlineLevel="0" collapsed="false">
      <c r="A238" s="173"/>
      <c r="B238" s="42" t="s">
        <v>162</v>
      </c>
      <c r="C238" s="141"/>
      <c r="D238" s="141"/>
      <c r="E238" s="55" t="s">
        <v>163</v>
      </c>
      <c r="F238" s="277" t="n">
        <f aca="false">+D24</f>
        <v>0</v>
      </c>
      <c r="G238" s="278"/>
      <c r="H238" s="55" t="s">
        <v>164</v>
      </c>
      <c r="I238" s="277" t="n">
        <f aca="false">+H24</f>
        <v>0</v>
      </c>
      <c r="J238" s="1"/>
      <c r="K238" s="55" t="s">
        <v>165</v>
      </c>
      <c r="L238" s="279" t="n">
        <f aca="false">+K24</f>
        <v>0</v>
      </c>
    </row>
    <row r="239" customFormat="false" ht="12.95" hidden="false" customHeight="true" outlineLevel="0" collapsed="false">
      <c r="A239" s="173"/>
      <c r="B239" s="42" t="s">
        <v>166</v>
      </c>
      <c r="C239" s="141"/>
      <c r="D239" s="141"/>
      <c r="E239" s="55" t="s">
        <v>163</v>
      </c>
      <c r="F239" s="277" t="n">
        <f aca="false">+D27</f>
        <v>0</v>
      </c>
      <c r="G239" s="278"/>
      <c r="H239" s="55" t="s">
        <v>164</v>
      </c>
      <c r="I239" s="277" t="n">
        <f aca="false">+H27</f>
        <v>0</v>
      </c>
      <c r="J239" s="280"/>
      <c r="K239" s="55" t="s">
        <v>165</v>
      </c>
      <c r="L239" s="279" t="n">
        <f aca="false">+K27</f>
        <v>0</v>
      </c>
    </row>
    <row r="240" customFormat="false" ht="12.95" hidden="false" customHeight="true" outlineLevel="0" collapsed="false">
      <c r="A240" s="173"/>
      <c r="B240" s="43"/>
      <c r="D240" s="141"/>
      <c r="E240" s="275"/>
      <c r="F240" s="276" t="s">
        <v>167</v>
      </c>
      <c r="G240" s="175"/>
      <c r="H240" s="257"/>
      <c r="I240" s="277"/>
      <c r="J240" s="32"/>
      <c r="K240" s="32"/>
      <c r="L240" s="214"/>
    </row>
    <row r="241" customFormat="false" ht="12.95" hidden="false" customHeight="true" outlineLevel="0" collapsed="false">
      <c r="A241" s="173"/>
      <c r="B241" s="42" t="s">
        <v>162</v>
      </c>
      <c r="C241" s="141"/>
      <c r="D241" s="141"/>
      <c r="E241" s="55" t="s">
        <v>163</v>
      </c>
      <c r="F241" s="281" t="n">
        <f aca="false">+F238</f>
        <v>0</v>
      </c>
      <c r="G241" s="278"/>
      <c r="H241" s="55" t="s">
        <v>164</v>
      </c>
      <c r="I241" s="281" t="n">
        <f aca="false">+I238</f>
        <v>0</v>
      </c>
      <c r="J241" s="282"/>
      <c r="K241" s="55" t="s">
        <v>165</v>
      </c>
      <c r="L241" s="281" t="n">
        <f aca="false">+L238</f>
        <v>0</v>
      </c>
    </row>
    <row r="242" customFormat="false" ht="12.95" hidden="false" customHeight="true" outlineLevel="0" collapsed="false">
      <c r="A242" s="173"/>
      <c r="B242" s="42" t="s">
        <v>166</v>
      </c>
      <c r="C242" s="141"/>
      <c r="D242" s="141"/>
      <c r="E242" s="55" t="s">
        <v>163</v>
      </c>
      <c r="F242" s="283" t="n">
        <f aca="false">+F239</f>
        <v>0</v>
      </c>
      <c r="G242" s="278"/>
      <c r="H242" s="55" t="s">
        <v>164</v>
      </c>
      <c r="I242" s="283" t="n">
        <f aca="false">+I239</f>
        <v>0</v>
      </c>
      <c r="J242" s="282"/>
      <c r="K242" s="55" t="s">
        <v>165</v>
      </c>
      <c r="L242" s="283" t="n">
        <f aca="false">+L239</f>
        <v>0</v>
      </c>
    </row>
    <row r="243" customFormat="false" ht="6" hidden="false" customHeight="true" outlineLevel="0" collapsed="false">
      <c r="A243" s="173"/>
      <c r="B243" s="42"/>
      <c r="C243" s="141"/>
      <c r="D243" s="141"/>
      <c r="E243" s="41"/>
      <c r="F243" s="260"/>
      <c r="G243" s="1"/>
      <c r="H243" s="257"/>
      <c r="I243" s="32"/>
      <c r="J243" s="32"/>
      <c r="K243" s="32"/>
      <c r="L243" s="32"/>
    </row>
    <row r="244" customFormat="false" ht="15.75" hidden="false" customHeight="true" outlineLevel="0" collapsed="false">
      <c r="A244" s="173"/>
      <c r="B244" s="174" t="s">
        <v>168</v>
      </c>
    </row>
    <row r="245" customFormat="false" ht="6" hidden="false" customHeight="true" outlineLevel="0" collapsed="false">
      <c r="A245" s="173"/>
    </row>
    <row r="246" customFormat="false" ht="9.95" hidden="false" customHeight="true" outlineLevel="0" collapsed="false">
      <c r="A246" s="173"/>
      <c r="B246" s="284"/>
      <c r="C246" s="120"/>
      <c r="D246" s="118"/>
      <c r="E246" s="118"/>
      <c r="F246" s="119" t="s">
        <v>62</v>
      </c>
      <c r="G246" s="118"/>
      <c r="H246" s="118"/>
      <c r="I246" s="120"/>
      <c r="J246" s="285"/>
      <c r="K246" s="122" t="s">
        <v>63</v>
      </c>
      <c r="L246" s="123"/>
    </row>
    <row r="247" customFormat="false" ht="12.75" hidden="false" customHeight="true" outlineLevel="0" collapsed="false">
      <c r="A247" s="173"/>
      <c r="B247" s="286" t="s">
        <v>169</v>
      </c>
      <c r="C247" s="287"/>
      <c r="D247" s="288" t="s">
        <v>39</v>
      </c>
      <c r="E247" s="289"/>
      <c r="F247" s="288" t="s">
        <v>67</v>
      </c>
      <c r="G247" s="289"/>
      <c r="H247" s="288" t="s">
        <v>68</v>
      </c>
      <c r="I247" s="290"/>
      <c r="J247" s="291"/>
      <c r="K247" s="292" t="s">
        <v>67</v>
      </c>
      <c r="L247" s="293"/>
    </row>
    <row r="248" customFormat="false" ht="12.75" hidden="false" customHeight="true" outlineLevel="0" collapsed="false">
      <c r="A248" s="173"/>
      <c r="B248" s="294"/>
      <c r="C248" s="295" t="s">
        <v>170</v>
      </c>
      <c r="D248" s="296" t="e">
        <f aca="false">+C40</f>
        <v>#VALUE!</v>
      </c>
      <c r="E248" s="110"/>
      <c r="F248" s="296" t="e">
        <f aca="false">+E40</f>
        <v>#VALUE!</v>
      </c>
      <c r="G248" s="110"/>
      <c r="H248" s="296" t="e">
        <f aca="false">+G40</f>
        <v>#VALUE!</v>
      </c>
      <c r="I248" s="110"/>
      <c r="J248" s="297"/>
      <c r="K248" s="298" t="e">
        <f aca="false">+J40</f>
        <v>#VALUE!</v>
      </c>
      <c r="L248" s="299"/>
    </row>
    <row r="249" customFormat="false" ht="12.75" hidden="false" customHeight="true" outlineLevel="0" collapsed="false">
      <c r="A249" s="32"/>
      <c r="B249" s="300"/>
      <c r="C249" s="301" t="s">
        <v>171</v>
      </c>
      <c r="D249" s="302" t="e">
        <f aca="false">VLOOKUP(H19,M142:N154,2)</f>
        <v>#VALUE!</v>
      </c>
      <c r="E249" s="302"/>
      <c r="F249" s="302" t="e">
        <f aca="false">VLOOKUP(H19,M142:P154,4)</f>
        <v>#VALUE!</v>
      </c>
      <c r="G249" s="302"/>
      <c r="H249" s="302" t="e">
        <f aca="false">VLOOKUP(H19,M142:R154,6)</f>
        <v>#VALUE!</v>
      </c>
      <c r="I249" s="302"/>
      <c r="J249" s="303"/>
      <c r="K249" s="304" t="e">
        <f aca="false">VLOOKUP(H19,M142:T154,8)</f>
        <v>#VALUE!</v>
      </c>
      <c r="L249" s="305"/>
    </row>
    <row r="250" customFormat="false" ht="6" hidden="false" customHeight="true" outlineLevel="0" collapsed="false">
      <c r="A250" s="32"/>
    </row>
    <row r="251" customFormat="false" ht="9.95" hidden="false" customHeight="true" outlineLevel="0" collapsed="false">
      <c r="A251" s="32"/>
      <c r="B251" s="141"/>
      <c r="C251" s="306" t="s">
        <v>172</v>
      </c>
      <c r="D251" s="1"/>
      <c r="E251" s="1"/>
      <c r="F251" s="307"/>
      <c r="G251" s="1"/>
      <c r="I251" s="32"/>
      <c r="J251" s="239" t="s">
        <v>173</v>
      </c>
      <c r="K251" s="32"/>
      <c r="L251" s="32"/>
    </row>
    <row r="252" customFormat="false" ht="12.95" hidden="false" customHeight="true" outlineLevel="0" collapsed="false">
      <c r="B252" s="142" t="s">
        <v>74</v>
      </c>
      <c r="C252" s="142" t="s">
        <v>75</v>
      </c>
      <c r="D252" s="141"/>
      <c r="E252" s="142" t="s">
        <v>78</v>
      </c>
      <c r="F252" s="141"/>
      <c r="G252" s="141"/>
      <c r="H252" s="142" t="s">
        <v>75</v>
      </c>
      <c r="I252" s="141"/>
      <c r="J252" s="142" t="s">
        <v>78</v>
      </c>
      <c r="K252" s="1"/>
      <c r="L252" s="141"/>
    </row>
    <row r="253" customFormat="false" ht="12.95" hidden="false" customHeight="true" outlineLevel="0" collapsed="false">
      <c r="B253" s="170"/>
      <c r="C253" s="142" t="s">
        <v>79</v>
      </c>
      <c r="D253" s="143" t="s">
        <v>83</v>
      </c>
      <c r="E253" s="143" t="s">
        <v>84</v>
      </c>
      <c r="F253" s="143" t="s">
        <v>85</v>
      </c>
      <c r="G253" s="143" t="s">
        <v>86</v>
      </c>
      <c r="H253" s="142" t="s">
        <v>79</v>
      </c>
      <c r="I253" s="143" t="s">
        <v>83</v>
      </c>
      <c r="J253" s="143" t="s">
        <v>84</v>
      </c>
      <c r="K253" s="143" t="s">
        <v>85</v>
      </c>
      <c r="L253" s="143" t="s">
        <v>86</v>
      </c>
    </row>
    <row r="254" customFormat="false" ht="12.95" hidden="false" customHeight="true" outlineLevel="0" collapsed="false">
      <c r="A254" s="140" t="n">
        <v>1</v>
      </c>
      <c r="B254" s="180" t="str">
        <f aca="false">+B46</f>
        <v>???</v>
      </c>
      <c r="C254" s="180" t="str">
        <f aca="false">+C46</f>
        <v>???</v>
      </c>
      <c r="D254" s="159" t="n">
        <f aca="false">+H46</f>
        <v>1</v>
      </c>
      <c r="E254" s="159" t="n">
        <f aca="false">+I46</f>
        <v>1</v>
      </c>
      <c r="F254" s="159" t="e">
        <f aca="false">+J46</f>
        <v>#VALUE!</v>
      </c>
      <c r="G254" s="151" t="e">
        <f aca="false">+D254*E254*F254</f>
        <v>#VALUE!</v>
      </c>
      <c r="H254" s="308" t="str">
        <f aca="false">+C46</f>
        <v>???</v>
      </c>
      <c r="I254" s="149" t="n">
        <f aca="false">+H46</f>
        <v>1</v>
      </c>
      <c r="J254" s="149" t="n">
        <f aca="false">+I46</f>
        <v>1</v>
      </c>
      <c r="K254" s="150" t="e">
        <f aca="false">VLOOKUP(H19,N160:R172,5)</f>
        <v>#VALUE!</v>
      </c>
      <c r="L254" s="151" t="e">
        <f aca="false">+I254*J254*K254</f>
        <v>#VALUE!</v>
      </c>
    </row>
    <row r="255" customFormat="false" ht="12.95" hidden="false" customHeight="true" outlineLevel="0" collapsed="false">
      <c r="A255" s="140" t="n">
        <v>2</v>
      </c>
      <c r="B255" s="180" t="str">
        <f aca="false">+B47</f>
        <v>???</v>
      </c>
      <c r="C255" s="180" t="str">
        <f aca="false">+C47</f>
        <v>???</v>
      </c>
      <c r="D255" s="159" t="n">
        <f aca="false">+H47</f>
        <v>1</v>
      </c>
      <c r="E255" s="159" t="n">
        <f aca="false">+I47</f>
        <v>1</v>
      </c>
      <c r="F255" s="159" t="e">
        <f aca="false">+J47</f>
        <v>#VALUE!</v>
      </c>
      <c r="G255" s="151" t="e">
        <f aca="false">+D255*E255*F255</f>
        <v>#VALUE!</v>
      </c>
      <c r="H255" s="309" t="str">
        <f aca="false">+C47</f>
        <v>???</v>
      </c>
      <c r="I255" s="310" t="n">
        <f aca="false">+H47</f>
        <v>1</v>
      </c>
      <c r="J255" s="158" t="n">
        <f aca="false">+I47</f>
        <v>1</v>
      </c>
      <c r="K255" s="159" t="e">
        <f aca="false">+K254</f>
        <v>#VALUE!</v>
      </c>
      <c r="L255" s="151" t="e">
        <f aca="false">+I255*J255*K255</f>
        <v>#VALUE!</v>
      </c>
    </row>
    <row r="256" customFormat="false" ht="12.95" hidden="false" customHeight="true" outlineLevel="0" collapsed="false">
      <c r="A256" s="140" t="n">
        <v>3</v>
      </c>
      <c r="B256" s="180" t="str">
        <f aca="false">+B48</f>
        <v>???</v>
      </c>
      <c r="C256" s="180" t="str">
        <f aca="false">+C48</f>
        <v>???</v>
      </c>
      <c r="D256" s="159" t="n">
        <f aca="false">+H48</f>
        <v>1</v>
      </c>
      <c r="E256" s="159" t="n">
        <f aca="false">+I48</f>
        <v>1</v>
      </c>
      <c r="F256" s="159" t="e">
        <f aca="false">+J48</f>
        <v>#VALUE!</v>
      </c>
      <c r="G256" s="151" t="e">
        <f aca="false">+D256*E256*F256</f>
        <v>#VALUE!</v>
      </c>
      <c r="H256" s="309" t="str">
        <f aca="false">+C48</f>
        <v>???</v>
      </c>
      <c r="I256" s="310" t="n">
        <f aca="false">+H48</f>
        <v>1</v>
      </c>
      <c r="J256" s="158" t="n">
        <f aca="false">+I48</f>
        <v>1</v>
      </c>
      <c r="K256" s="159" t="e">
        <f aca="false">+K254</f>
        <v>#VALUE!</v>
      </c>
      <c r="L256" s="151" t="e">
        <f aca="false">+I256*J256*K256</f>
        <v>#VALUE!</v>
      </c>
    </row>
    <row r="257" customFormat="false" ht="12.95" hidden="false" customHeight="true" outlineLevel="0" collapsed="false">
      <c r="A257" s="140" t="n">
        <v>4</v>
      </c>
      <c r="B257" s="180" t="str">
        <f aca="false">+B49</f>
        <v>???</v>
      </c>
      <c r="C257" s="180" t="str">
        <f aca="false">+C49</f>
        <v>???</v>
      </c>
      <c r="D257" s="159" t="n">
        <f aca="false">+H49</f>
        <v>1</v>
      </c>
      <c r="E257" s="159" t="n">
        <f aca="false">+I49</f>
        <v>1</v>
      </c>
      <c r="F257" s="159" t="e">
        <f aca="false">+J49</f>
        <v>#VALUE!</v>
      </c>
      <c r="G257" s="151" t="e">
        <f aca="false">+D257*E257*F257</f>
        <v>#VALUE!</v>
      </c>
      <c r="H257" s="309" t="str">
        <f aca="false">+C49</f>
        <v>???</v>
      </c>
      <c r="I257" s="310" t="n">
        <f aca="false">+H49</f>
        <v>1</v>
      </c>
      <c r="J257" s="158" t="n">
        <f aca="false">+I49</f>
        <v>1</v>
      </c>
      <c r="K257" s="159" t="e">
        <f aca="false">+K254</f>
        <v>#VALUE!</v>
      </c>
      <c r="L257" s="151" t="e">
        <f aca="false">+I257*J257*K257</f>
        <v>#VALUE!</v>
      </c>
    </row>
    <row r="258" customFormat="false" ht="12.95" hidden="false" customHeight="true" outlineLevel="0" collapsed="false">
      <c r="A258" s="140" t="n">
        <v>5</v>
      </c>
      <c r="B258" s="180" t="str">
        <f aca="false">+B50</f>
        <v>???</v>
      </c>
      <c r="C258" s="180" t="str">
        <f aca="false">+C50</f>
        <v>???</v>
      </c>
      <c r="D258" s="159" t="n">
        <f aca="false">+H50</f>
        <v>1</v>
      </c>
      <c r="E258" s="159" t="n">
        <f aca="false">+I50</f>
        <v>1</v>
      </c>
      <c r="F258" s="159" t="e">
        <f aca="false">+J50</f>
        <v>#VALUE!</v>
      </c>
      <c r="G258" s="151" t="e">
        <f aca="false">+D258*E258*F258</f>
        <v>#VALUE!</v>
      </c>
      <c r="H258" s="309" t="str">
        <f aca="false">+C50</f>
        <v>???</v>
      </c>
      <c r="I258" s="310" t="n">
        <f aca="false">+H50</f>
        <v>1</v>
      </c>
      <c r="J258" s="158" t="n">
        <f aca="false">+I50</f>
        <v>1</v>
      </c>
      <c r="K258" s="159" t="e">
        <f aca="false">+K254</f>
        <v>#VALUE!</v>
      </c>
      <c r="L258" s="151" t="e">
        <f aca="false">+I258*J258*K258</f>
        <v>#VALUE!</v>
      </c>
    </row>
    <row r="259" customFormat="false" ht="12.95" hidden="false" customHeight="true" outlineLevel="0" collapsed="false">
      <c r="A259" s="140" t="n">
        <v>6</v>
      </c>
      <c r="B259" s="180" t="str">
        <f aca="false">+B51</f>
        <v>???</v>
      </c>
      <c r="C259" s="180" t="str">
        <f aca="false">+C51</f>
        <v>???</v>
      </c>
      <c r="D259" s="159" t="n">
        <f aca="false">+H51</f>
        <v>1</v>
      </c>
      <c r="E259" s="159" t="n">
        <f aca="false">+I51</f>
        <v>1</v>
      </c>
      <c r="F259" s="159" t="e">
        <f aca="false">+J51</f>
        <v>#VALUE!</v>
      </c>
      <c r="G259" s="151" t="e">
        <f aca="false">+D259*E259*F259</f>
        <v>#VALUE!</v>
      </c>
      <c r="H259" s="309" t="str">
        <f aca="false">+C51</f>
        <v>???</v>
      </c>
      <c r="I259" s="310" t="n">
        <f aca="false">+H51</f>
        <v>1</v>
      </c>
      <c r="J259" s="158" t="n">
        <f aca="false">+I51</f>
        <v>1</v>
      </c>
      <c r="K259" s="159" t="e">
        <f aca="false">+K254</f>
        <v>#VALUE!</v>
      </c>
      <c r="L259" s="151" t="e">
        <f aca="false">+I259*J259*K259</f>
        <v>#VALUE!</v>
      </c>
    </row>
    <row r="260" customFormat="false" ht="12.95" hidden="false" customHeight="true" outlineLevel="0" collapsed="false">
      <c r="A260" s="140" t="n">
        <v>7</v>
      </c>
      <c r="B260" s="180" t="str">
        <f aca="false">+B52</f>
        <v>???</v>
      </c>
      <c r="C260" s="180" t="str">
        <f aca="false">+C52</f>
        <v>???</v>
      </c>
      <c r="D260" s="159" t="n">
        <f aca="false">+H52</f>
        <v>1</v>
      </c>
      <c r="E260" s="159" t="n">
        <f aca="false">+I52</f>
        <v>1</v>
      </c>
      <c r="F260" s="159" t="e">
        <f aca="false">+J52</f>
        <v>#VALUE!</v>
      </c>
      <c r="G260" s="151" t="e">
        <f aca="false">+D260*E260*F260</f>
        <v>#VALUE!</v>
      </c>
      <c r="H260" s="309" t="str">
        <f aca="false">+C52</f>
        <v>???</v>
      </c>
      <c r="I260" s="310" t="n">
        <f aca="false">+H52</f>
        <v>1</v>
      </c>
      <c r="J260" s="158" t="n">
        <f aca="false">+I52</f>
        <v>1</v>
      </c>
      <c r="K260" s="159" t="e">
        <f aca="false">+K254</f>
        <v>#VALUE!</v>
      </c>
      <c r="L260" s="151" t="e">
        <f aca="false">+I260*J260*K260</f>
        <v>#VALUE!</v>
      </c>
    </row>
    <row r="261" customFormat="false" ht="12.95" hidden="false" customHeight="true" outlineLevel="0" collapsed="false">
      <c r="A261" s="140" t="n">
        <v>8</v>
      </c>
      <c r="B261" s="180" t="str">
        <f aca="false">+B53</f>
        <v>???</v>
      </c>
      <c r="C261" s="180" t="str">
        <f aca="false">+C53</f>
        <v>???</v>
      </c>
      <c r="D261" s="159" t="n">
        <f aca="false">+H53</f>
        <v>1</v>
      </c>
      <c r="E261" s="159" t="n">
        <f aca="false">+I53</f>
        <v>1</v>
      </c>
      <c r="F261" s="159" t="e">
        <f aca="false">+J53</f>
        <v>#VALUE!</v>
      </c>
      <c r="G261" s="151" t="e">
        <f aca="false">+D261*E261*F261</f>
        <v>#VALUE!</v>
      </c>
      <c r="H261" s="309" t="str">
        <f aca="false">+C53</f>
        <v>???</v>
      </c>
      <c r="I261" s="310" t="n">
        <f aca="false">+H53</f>
        <v>1</v>
      </c>
      <c r="J261" s="158" t="n">
        <f aca="false">+I53</f>
        <v>1</v>
      </c>
      <c r="K261" s="159" t="e">
        <f aca="false">+K254</f>
        <v>#VALUE!</v>
      </c>
      <c r="L261" s="151" t="e">
        <f aca="false">+I261*J261*K261</f>
        <v>#VALUE!</v>
      </c>
    </row>
    <row r="262" customFormat="false" ht="12.75" hidden="false" customHeight="true" outlineLevel="0" collapsed="false">
      <c r="A262" s="140" t="n">
        <v>9</v>
      </c>
      <c r="B262" s="180" t="str">
        <f aca="false">+B54</f>
        <v>???</v>
      </c>
      <c r="C262" s="180" t="str">
        <f aca="false">+C54</f>
        <v>???</v>
      </c>
      <c r="D262" s="159" t="n">
        <f aca="false">+H54</f>
        <v>1</v>
      </c>
      <c r="E262" s="159" t="n">
        <f aca="false">+I54</f>
        <v>1</v>
      </c>
      <c r="F262" s="159" t="e">
        <f aca="false">+J54</f>
        <v>#VALUE!</v>
      </c>
      <c r="G262" s="151" t="e">
        <f aca="false">+D262*E262*F262</f>
        <v>#VALUE!</v>
      </c>
      <c r="H262" s="309" t="str">
        <f aca="false">+C54</f>
        <v>???</v>
      </c>
      <c r="I262" s="310" t="n">
        <f aca="false">+H54</f>
        <v>1</v>
      </c>
      <c r="J262" s="158" t="n">
        <f aca="false">+I54</f>
        <v>1</v>
      </c>
      <c r="K262" s="159" t="e">
        <f aca="false">+K254</f>
        <v>#VALUE!</v>
      </c>
      <c r="L262" s="151" t="e">
        <f aca="false">+I262*J262*K262</f>
        <v>#VALUE!</v>
      </c>
    </row>
    <row r="263" customFormat="false" ht="12.75" hidden="false" customHeight="false" outlineLevel="0" collapsed="false">
      <c r="A263" s="140" t="n">
        <v>10</v>
      </c>
      <c r="B263" s="180" t="str">
        <f aca="false">+B55</f>
        <v>riso </v>
      </c>
      <c r="C263" s="180" t="str">
        <f aca="false">+C55</f>
        <v>somm. perm.</v>
      </c>
      <c r="D263" s="159" t="n">
        <f aca="false">+H55</f>
        <v>1</v>
      </c>
      <c r="E263" s="159" t="n">
        <f aca="false">+I55</f>
        <v>1</v>
      </c>
      <c r="F263" s="159" t="e">
        <f aca="false">+J55</f>
        <v>#VALUE!</v>
      </c>
      <c r="G263" s="151" t="e">
        <f aca="false">+D263*E263*F263</f>
        <v>#VALUE!</v>
      </c>
      <c r="H263" s="311" t="str">
        <f aca="false">+C55</f>
        <v>somm. perm.</v>
      </c>
      <c r="I263" s="166" t="n">
        <f aca="false">+H55</f>
        <v>1</v>
      </c>
      <c r="J263" s="167" t="n">
        <f aca="false">+I55</f>
        <v>1</v>
      </c>
      <c r="K263" s="159" t="e">
        <f aca="false">+K254</f>
        <v>#VALUE!</v>
      </c>
      <c r="L263" s="151" t="e">
        <f aca="false">+I263*J263*K263</f>
        <v>#VALUE!</v>
      </c>
    </row>
    <row r="264" customFormat="false" ht="6" hidden="false" customHeight="true" outlineLevel="0" collapsed="false">
      <c r="L264" s="32"/>
    </row>
    <row r="265" customFormat="false" ht="15.75" hidden="false" customHeight="true" outlineLevel="0" collapsed="false">
      <c r="A265" s="173"/>
      <c r="B265" s="174" t="s">
        <v>174</v>
      </c>
      <c r="C265" s="141"/>
      <c r="D265" s="141"/>
      <c r="E265" s="141"/>
      <c r="F265" s="260"/>
      <c r="G265" s="1"/>
      <c r="H265" s="257"/>
      <c r="I265" s="32"/>
      <c r="J265" s="32"/>
      <c r="K265" s="32"/>
      <c r="L265" s="32"/>
    </row>
    <row r="266" customFormat="false" ht="12.95" hidden="false" customHeight="true" outlineLevel="0" collapsed="false">
      <c r="A266" s="32"/>
      <c r="B266" s="142" t="s">
        <v>74</v>
      </c>
      <c r="C266" s="142" t="s">
        <v>75</v>
      </c>
      <c r="D266" s="143" t="s">
        <v>76</v>
      </c>
      <c r="E266" s="204" t="s">
        <v>86</v>
      </c>
      <c r="F266" s="141"/>
      <c r="G266" s="141"/>
      <c r="H266" s="143" t="s">
        <v>116</v>
      </c>
      <c r="I266" s="142"/>
      <c r="J266" s="142"/>
      <c r="K266" s="143"/>
      <c r="L266" s="32"/>
    </row>
    <row r="267" customFormat="false" ht="12.95" hidden="false" customHeight="true" outlineLevel="0" collapsed="false">
      <c r="A267" s="32"/>
      <c r="B267" s="170"/>
      <c r="C267" s="142" t="s">
        <v>79</v>
      </c>
      <c r="D267" s="143" t="s">
        <v>80</v>
      </c>
      <c r="E267" s="143"/>
      <c r="F267" s="143" t="s">
        <v>98</v>
      </c>
      <c r="G267" s="143" t="s">
        <v>99</v>
      </c>
      <c r="H267" s="143" t="s">
        <v>100</v>
      </c>
      <c r="I267" s="143" t="s">
        <v>101</v>
      </c>
      <c r="J267" s="143" t="s">
        <v>102</v>
      </c>
      <c r="K267" s="143" t="s">
        <v>103</v>
      </c>
      <c r="L267" s="32"/>
    </row>
    <row r="268" customFormat="false" ht="12.95" hidden="false" customHeight="true" outlineLevel="0" collapsed="false">
      <c r="A268" s="140" t="n">
        <v>1</v>
      </c>
      <c r="B268" s="180" t="str">
        <f aca="false">+B46</f>
        <v>???</v>
      </c>
      <c r="C268" s="180" t="str">
        <f aca="false">+H254</f>
        <v>???</v>
      </c>
      <c r="D268" s="312" t="n">
        <f aca="false">+D46</f>
        <v>0</v>
      </c>
      <c r="E268" s="194" t="e">
        <f aca="false">+L254</f>
        <v>#VALUE!</v>
      </c>
      <c r="F268" s="214" t="e">
        <f aca="false">+F81*D46/E268</f>
        <v>#VALUE!</v>
      </c>
      <c r="G268" s="214" t="e">
        <f aca="false">+G81*D46/E268</f>
        <v>#VALUE!</v>
      </c>
      <c r="H268" s="214" t="e">
        <f aca="false">+H81*D46/E268</f>
        <v>#VALUE!</v>
      </c>
      <c r="I268" s="214" t="e">
        <f aca="false">+I81*D46/E268</f>
        <v>#VALUE!</v>
      </c>
      <c r="J268" s="214" t="e">
        <f aca="false">+J81*D46/E268</f>
        <v>#VALUE!</v>
      </c>
      <c r="K268" s="214" t="e">
        <f aca="false">+K81*D46/E268</f>
        <v>#VALUE!</v>
      </c>
      <c r="L268" s="32"/>
    </row>
    <row r="269" customFormat="false" ht="12.95" hidden="false" customHeight="true" outlineLevel="0" collapsed="false">
      <c r="A269" s="140" t="n">
        <v>2</v>
      </c>
      <c r="B269" s="180" t="str">
        <f aca="false">+B47</f>
        <v>???</v>
      </c>
      <c r="C269" s="180" t="str">
        <f aca="false">+H255</f>
        <v>???</v>
      </c>
      <c r="D269" s="312" t="n">
        <f aca="false">+D47</f>
        <v>0</v>
      </c>
      <c r="E269" s="194" t="e">
        <f aca="false">+L255</f>
        <v>#VALUE!</v>
      </c>
      <c r="F269" s="214" t="e">
        <f aca="false">+F82*D47/E269</f>
        <v>#VALUE!</v>
      </c>
      <c r="G269" s="214" t="e">
        <f aca="false">+G82*D47/E269</f>
        <v>#VALUE!</v>
      </c>
      <c r="H269" s="214" t="e">
        <f aca="false">+H82*D47/E269</f>
        <v>#VALUE!</v>
      </c>
      <c r="I269" s="214" t="e">
        <f aca="false">+I82*D47/E269</f>
        <v>#VALUE!</v>
      </c>
      <c r="J269" s="214" t="e">
        <f aca="false">+J82*D47/E269</f>
        <v>#VALUE!</v>
      </c>
      <c r="K269" s="214" t="e">
        <f aca="false">+K82*D47/E269</f>
        <v>#VALUE!</v>
      </c>
      <c r="L269" s="32"/>
    </row>
    <row r="270" customFormat="false" ht="12.95" hidden="false" customHeight="true" outlineLevel="0" collapsed="false">
      <c r="A270" s="140" t="n">
        <v>3</v>
      </c>
      <c r="B270" s="180" t="str">
        <f aca="false">+B48</f>
        <v>???</v>
      </c>
      <c r="C270" s="180" t="str">
        <f aca="false">+H256</f>
        <v>???</v>
      </c>
      <c r="D270" s="312" t="n">
        <f aca="false">+D48</f>
        <v>0</v>
      </c>
      <c r="E270" s="194" t="e">
        <f aca="false">+L256</f>
        <v>#VALUE!</v>
      </c>
      <c r="F270" s="214" t="e">
        <f aca="false">+F83*D48/E270</f>
        <v>#VALUE!</v>
      </c>
      <c r="G270" s="214" t="e">
        <f aca="false">+G83*D48/E270</f>
        <v>#VALUE!</v>
      </c>
      <c r="H270" s="214" t="e">
        <f aca="false">+H83*D48/E270</f>
        <v>#VALUE!</v>
      </c>
      <c r="I270" s="214" t="e">
        <f aca="false">+I83*D48/E270</f>
        <v>#VALUE!</v>
      </c>
      <c r="J270" s="214" t="e">
        <f aca="false">+J83*D48/E270</f>
        <v>#VALUE!</v>
      </c>
      <c r="K270" s="214" t="e">
        <f aca="false">+K83*D48/E270</f>
        <v>#VALUE!</v>
      </c>
      <c r="L270" s="32"/>
    </row>
    <row r="271" customFormat="false" ht="12.95" hidden="false" customHeight="true" outlineLevel="0" collapsed="false">
      <c r="A271" s="140" t="n">
        <v>4</v>
      </c>
      <c r="B271" s="180" t="str">
        <f aca="false">+B49</f>
        <v>???</v>
      </c>
      <c r="C271" s="180" t="str">
        <f aca="false">+H257</f>
        <v>???</v>
      </c>
      <c r="D271" s="312" t="n">
        <f aca="false">+D49</f>
        <v>0</v>
      </c>
      <c r="E271" s="194" t="e">
        <f aca="false">+L257</f>
        <v>#VALUE!</v>
      </c>
      <c r="F271" s="214" t="e">
        <f aca="false">+F84*D49/E271</f>
        <v>#VALUE!</v>
      </c>
      <c r="G271" s="214" t="e">
        <f aca="false">+G84*D49/E271</f>
        <v>#VALUE!</v>
      </c>
      <c r="H271" s="214" t="e">
        <f aca="false">+H84*D49/E271</f>
        <v>#VALUE!</v>
      </c>
      <c r="I271" s="214" t="e">
        <f aca="false">+I84*D49/E271</f>
        <v>#VALUE!</v>
      </c>
      <c r="J271" s="214" t="e">
        <f aca="false">+J84*D49/E271</f>
        <v>#VALUE!</v>
      </c>
      <c r="K271" s="214" t="e">
        <f aca="false">+K84*D49/E271</f>
        <v>#VALUE!</v>
      </c>
      <c r="L271" s="32"/>
    </row>
    <row r="272" customFormat="false" ht="12.95" hidden="false" customHeight="true" outlineLevel="0" collapsed="false">
      <c r="A272" s="140" t="n">
        <v>5</v>
      </c>
      <c r="B272" s="180" t="str">
        <f aca="false">+B50</f>
        <v>???</v>
      </c>
      <c r="C272" s="180" t="str">
        <f aca="false">+H258</f>
        <v>???</v>
      </c>
      <c r="D272" s="312" t="n">
        <f aca="false">+D50</f>
        <v>0</v>
      </c>
      <c r="E272" s="194" t="e">
        <f aca="false">+L258</f>
        <v>#VALUE!</v>
      </c>
      <c r="F272" s="214" t="e">
        <f aca="false">+F85*D50/E272</f>
        <v>#VALUE!</v>
      </c>
      <c r="G272" s="214" t="e">
        <f aca="false">+G85*D50/E272</f>
        <v>#VALUE!</v>
      </c>
      <c r="H272" s="214" t="e">
        <f aca="false">+H85*D50/E272</f>
        <v>#VALUE!</v>
      </c>
      <c r="I272" s="214" t="e">
        <f aca="false">+I85*D50/E272</f>
        <v>#VALUE!</v>
      </c>
      <c r="J272" s="214" t="e">
        <f aca="false">+J85*D50/E272</f>
        <v>#VALUE!</v>
      </c>
      <c r="K272" s="214" t="e">
        <f aca="false">+K85*D50/E272</f>
        <v>#VALUE!</v>
      </c>
      <c r="L272" s="143"/>
    </row>
    <row r="273" customFormat="false" ht="12.95" hidden="false" customHeight="true" outlineLevel="0" collapsed="false">
      <c r="A273" s="140" t="n">
        <v>6</v>
      </c>
      <c r="B273" s="180" t="str">
        <f aca="false">+B51</f>
        <v>???</v>
      </c>
      <c r="C273" s="180" t="str">
        <f aca="false">+H259</f>
        <v>???</v>
      </c>
      <c r="D273" s="312" t="n">
        <f aca="false">+D51</f>
        <v>0</v>
      </c>
      <c r="E273" s="194" t="e">
        <f aca="false">+L259</f>
        <v>#VALUE!</v>
      </c>
      <c r="F273" s="214" t="e">
        <f aca="false">+F86*D51/E273</f>
        <v>#VALUE!</v>
      </c>
      <c r="G273" s="214" t="e">
        <f aca="false">+G86*D51/E273</f>
        <v>#VALUE!</v>
      </c>
      <c r="H273" s="214" t="e">
        <f aca="false">+H86*D51/E273</f>
        <v>#VALUE!</v>
      </c>
      <c r="I273" s="214" t="e">
        <f aca="false">+I86*D51/E273</f>
        <v>#VALUE!</v>
      </c>
      <c r="J273" s="214" t="e">
        <f aca="false">+J86*D51/E273</f>
        <v>#VALUE!</v>
      </c>
      <c r="K273" s="214" t="e">
        <f aca="false">+K86*D51/E273</f>
        <v>#VALUE!</v>
      </c>
      <c r="L273" s="265"/>
    </row>
    <row r="274" customFormat="false" ht="12.95" hidden="false" customHeight="true" outlineLevel="0" collapsed="false">
      <c r="A274" s="140" t="n">
        <v>7</v>
      </c>
      <c r="B274" s="180" t="str">
        <f aca="false">+B52</f>
        <v>???</v>
      </c>
      <c r="C274" s="180" t="str">
        <f aca="false">+H260</f>
        <v>???</v>
      </c>
      <c r="D274" s="312" t="n">
        <f aca="false">+D52</f>
        <v>0</v>
      </c>
      <c r="E274" s="194" t="e">
        <f aca="false">+L260</f>
        <v>#VALUE!</v>
      </c>
      <c r="F274" s="214" t="e">
        <f aca="false">+F87*D52/E274</f>
        <v>#VALUE!</v>
      </c>
      <c r="G274" s="214" t="e">
        <f aca="false">+G87*D52/E274</f>
        <v>#VALUE!</v>
      </c>
      <c r="H274" s="214" t="e">
        <f aca="false">+H87*D52/E274</f>
        <v>#VALUE!</v>
      </c>
      <c r="I274" s="214" t="e">
        <f aca="false">+I87*D52/E274</f>
        <v>#VALUE!</v>
      </c>
      <c r="J274" s="214" t="e">
        <f aca="false">+J87*D52/E274</f>
        <v>#VALUE!</v>
      </c>
      <c r="K274" s="214" t="e">
        <f aca="false">+K87*D52/E274</f>
        <v>#VALUE!</v>
      </c>
      <c r="L274" s="265"/>
    </row>
    <row r="275" customFormat="false" ht="12.95" hidden="false" customHeight="true" outlineLevel="0" collapsed="false">
      <c r="A275" s="140" t="n">
        <v>8</v>
      </c>
      <c r="B275" s="180" t="str">
        <f aca="false">+B53</f>
        <v>???</v>
      </c>
      <c r="C275" s="180" t="str">
        <f aca="false">+H261</f>
        <v>???</v>
      </c>
      <c r="D275" s="312" t="n">
        <f aca="false">+D53</f>
        <v>0</v>
      </c>
      <c r="E275" s="194" t="e">
        <f aca="false">+L261</f>
        <v>#VALUE!</v>
      </c>
      <c r="F275" s="214" t="e">
        <f aca="false">+F88*D53/E275</f>
        <v>#VALUE!</v>
      </c>
      <c r="G275" s="214" t="e">
        <f aca="false">+G88*D53/E275</f>
        <v>#VALUE!</v>
      </c>
      <c r="H275" s="214" t="e">
        <f aca="false">+H88*D53/E275</f>
        <v>#VALUE!</v>
      </c>
      <c r="I275" s="214" t="e">
        <f aca="false">+I88*D53/E275</f>
        <v>#VALUE!</v>
      </c>
      <c r="J275" s="214" t="e">
        <f aca="false">+J88*D53/E275</f>
        <v>#VALUE!</v>
      </c>
      <c r="K275" s="214" t="e">
        <f aca="false">+K88*D53/E275</f>
        <v>#VALUE!</v>
      </c>
      <c r="L275" s="41"/>
    </row>
    <row r="276" customFormat="false" ht="12.95" hidden="false" customHeight="true" outlineLevel="0" collapsed="false">
      <c r="A276" s="313" t="n">
        <v>9</v>
      </c>
      <c r="B276" s="180" t="str">
        <f aca="false">+B54</f>
        <v>???</v>
      </c>
      <c r="C276" s="180" t="str">
        <f aca="false">+H262</f>
        <v>???</v>
      </c>
      <c r="D276" s="312" t="n">
        <f aca="false">+D54</f>
        <v>0</v>
      </c>
      <c r="E276" s="194" t="e">
        <f aca="false">+L262</f>
        <v>#VALUE!</v>
      </c>
      <c r="F276" s="214" t="e">
        <f aca="false">+F89*D54/E276</f>
        <v>#VALUE!</v>
      </c>
      <c r="G276" s="214" t="e">
        <f aca="false">+G89*D54/E276</f>
        <v>#VALUE!</v>
      </c>
      <c r="H276" s="214" t="e">
        <f aca="false">+H89*D54/E276</f>
        <v>#VALUE!</v>
      </c>
      <c r="I276" s="214" t="e">
        <f aca="false">+I89*D54/E276</f>
        <v>#VALUE!</v>
      </c>
      <c r="J276" s="214" t="e">
        <f aca="false">+J89*D54/E276</f>
        <v>#VALUE!</v>
      </c>
      <c r="K276" s="214" t="e">
        <f aca="false">+K89*D54/E276</f>
        <v>#VALUE!</v>
      </c>
      <c r="L276" s="41"/>
    </row>
    <row r="277" customFormat="false" ht="12.95" hidden="false" customHeight="true" outlineLevel="0" collapsed="false">
      <c r="A277" s="313" t="n">
        <v>10</v>
      </c>
      <c r="B277" s="180" t="str">
        <f aca="false">+B55</f>
        <v>riso </v>
      </c>
      <c r="C277" s="180" t="str">
        <f aca="false">+H263</f>
        <v>somm. perm.</v>
      </c>
      <c r="D277" s="312" t="n">
        <f aca="false">+D55</f>
        <v>0</v>
      </c>
      <c r="E277" s="194" t="e">
        <f aca="false">+L263</f>
        <v>#VALUE!</v>
      </c>
      <c r="F277" s="214" t="e">
        <f aca="false">+F90*D55/E277</f>
        <v>#VALUE!</v>
      </c>
      <c r="G277" s="214" t="e">
        <f aca="false">+G90*D55/E277</f>
        <v>#VALUE!</v>
      </c>
      <c r="H277" s="214" t="e">
        <f aca="false">+H90*D55/E277</f>
        <v>#VALUE!</v>
      </c>
      <c r="I277" s="214" t="e">
        <f aca="false">+I90*D55/E277</f>
        <v>#VALUE!</v>
      </c>
      <c r="J277" s="214" t="e">
        <f aca="false">+J90*D55/E277</f>
        <v>#VALUE!</v>
      </c>
      <c r="K277" s="214" t="e">
        <f aca="false">+K90*D55/E277</f>
        <v>#VALUE!</v>
      </c>
      <c r="L277" s="41"/>
    </row>
    <row r="278" customFormat="false" ht="12.95" hidden="false" customHeight="true" outlineLevel="0" collapsed="false">
      <c r="A278" s="314"/>
      <c r="B278" s="314"/>
      <c r="C278" s="315" t="s">
        <v>175</v>
      </c>
      <c r="D278" s="316" t="n">
        <f aca="false">+D56</f>
        <v>0</v>
      </c>
      <c r="E278" s="317"/>
      <c r="F278" s="318" t="e">
        <f aca="false">SUM(F268:F277)</f>
        <v>#VALUE!</v>
      </c>
      <c r="G278" s="318" t="e">
        <f aca="false">SUM(G268:G277)</f>
        <v>#VALUE!</v>
      </c>
      <c r="H278" s="318" t="e">
        <f aca="false">SUM(H268:H277)</f>
        <v>#VALUE!</v>
      </c>
      <c r="I278" s="318" t="e">
        <f aca="false">SUM(I268:I277)</f>
        <v>#VALUE!</v>
      </c>
      <c r="J278" s="318" t="e">
        <f aca="false">SUM(J268:J277)</f>
        <v>#VALUE!</v>
      </c>
      <c r="K278" s="318" t="e">
        <f aca="false">SUM(K268:K277)</f>
        <v>#VALUE!</v>
      </c>
      <c r="L278" s="151"/>
    </row>
    <row r="279" customFormat="false" ht="12.75" hidden="false" customHeight="true" outlineLevel="0" collapsed="false">
      <c r="A279" s="314"/>
      <c r="B279" s="1"/>
      <c r="C279" s="180"/>
      <c r="D279" s="159"/>
      <c r="E279" s="215" t="s">
        <v>176</v>
      </c>
      <c r="F279" s="216" t="e">
        <f aca="false">+F278/D56</f>
        <v>#VALUE!</v>
      </c>
      <c r="G279" s="216" t="e">
        <f aca="false">+G278/D56</f>
        <v>#VALUE!</v>
      </c>
      <c r="H279" s="216" t="e">
        <f aca="false">+H278/D56</f>
        <v>#VALUE!</v>
      </c>
      <c r="I279" s="216" t="e">
        <f aca="false">+I278/D56</f>
        <v>#VALUE!</v>
      </c>
      <c r="J279" s="216" t="e">
        <f aca="false">+J278/D56</f>
        <v>#VALUE!</v>
      </c>
      <c r="K279" s="216" t="e">
        <f aca="false">+K278/D56</f>
        <v>#VALUE!</v>
      </c>
      <c r="L279" s="151"/>
    </row>
    <row r="280" customFormat="false" ht="6" hidden="false" customHeight="true" outlineLevel="0" collapsed="false">
      <c r="A280" s="140"/>
      <c r="B280" s="180"/>
      <c r="C280" s="180"/>
      <c r="D280" s="159"/>
      <c r="E280" s="262"/>
      <c r="F280" s="194"/>
      <c r="G280" s="194"/>
      <c r="H280" s="194"/>
      <c r="I280" s="194"/>
      <c r="J280" s="194"/>
      <c r="K280" s="194"/>
      <c r="L280" s="32"/>
    </row>
    <row r="281" customFormat="false" ht="15.75" hidden="false" customHeight="true" outlineLevel="0" collapsed="false">
      <c r="A281" s="173"/>
      <c r="B281" s="174" t="s">
        <v>177</v>
      </c>
      <c r="C281" s="141"/>
      <c r="D281" s="141"/>
      <c r="E281" s="141"/>
      <c r="F281" s="260"/>
      <c r="G281" s="1"/>
      <c r="H281" s="257"/>
      <c r="I281" s="32"/>
      <c r="J281" s="32"/>
      <c r="K281" s="32"/>
      <c r="L281" s="32"/>
    </row>
    <row r="282" customFormat="false" ht="9.95" hidden="false" customHeight="true" outlineLevel="0" collapsed="false">
      <c r="A282" s="32"/>
      <c r="B282" s="142" t="s">
        <v>74</v>
      </c>
      <c r="C282" s="142" t="s">
        <v>75</v>
      </c>
      <c r="D282" s="143" t="s">
        <v>76</v>
      </c>
      <c r="E282" s="204" t="s">
        <v>86</v>
      </c>
      <c r="F282" s="141"/>
      <c r="G282" s="141"/>
      <c r="H282" s="143" t="s">
        <v>116</v>
      </c>
      <c r="I282" s="142"/>
      <c r="J282" s="142"/>
      <c r="K282" s="143"/>
      <c r="L282" s="32"/>
    </row>
    <row r="283" customFormat="false" ht="12.95" hidden="false" customHeight="true" outlineLevel="0" collapsed="false">
      <c r="A283" s="32"/>
      <c r="B283" s="170"/>
      <c r="C283" s="142" t="s">
        <v>79</v>
      </c>
      <c r="D283" s="143" t="s">
        <v>80</v>
      </c>
      <c r="E283" s="143"/>
      <c r="F283" s="143" t="s">
        <v>98</v>
      </c>
      <c r="G283" s="143" t="s">
        <v>99</v>
      </c>
      <c r="H283" s="143" t="s">
        <v>100</v>
      </c>
      <c r="I283" s="143" t="s">
        <v>101</v>
      </c>
      <c r="J283" s="143" t="s">
        <v>102</v>
      </c>
      <c r="K283" s="143" t="s">
        <v>103</v>
      </c>
      <c r="L283" s="32"/>
    </row>
    <row r="284" customFormat="false" ht="12.95" hidden="false" customHeight="true" outlineLevel="0" collapsed="false">
      <c r="A284" s="140" t="n">
        <v>1</v>
      </c>
      <c r="B284" s="180" t="str">
        <f aca="false">+B46</f>
        <v>???</v>
      </c>
      <c r="C284" s="180" t="str">
        <f aca="false">+H254</f>
        <v>???</v>
      </c>
      <c r="D284" s="312" t="n">
        <f aca="false">+D46</f>
        <v>0</v>
      </c>
      <c r="E284" s="194" t="e">
        <f aca="false">+L254</f>
        <v>#VALUE!</v>
      </c>
      <c r="F284" s="214" t="e">
        <f aca="false">+F140*D46/E284</f>
        <v>#VALUE!</v>
      </c>
      <c r="G284" s="214" t="e">
        <f aca="false">+G140*D46/E284</f>
        <v>#VALUE!</v>
      </c>
      <c r="H284" s="214" t="e">
        <f aca="false">+H140*D46/E284</f>
        <v>#VALUE!</v>
      </c>
      <c r="I284" s="214" t="e">
        <f aca="false">+I140*D46/E284</f>
        <v>#VALUE!</v>
      </c>
      <c r="J284" s="214" t="e">
        <f aca="false">+J140*D46/E284</f>
        <v>#VALUE!</v>
      </c>
      <c r="K284" s="214" t="e">
        <f aca="false">+K140*D46/E284</f>
        <v>#VALUE!</v>
      </c>
      <c r="L284" s="32"/>
    </row>
    <row r="285" customFormat="false" ht="12.95" hidden="false" customHeight="true" outlineLevel="0" collapsed="false">
      <c r="A285" s="140" t="n">
        <v>2</v>
      </c>
      <c r="B285" s="180" t="str">
        <f aca="false">+B47</f>
        <v>???</v>
      </c>
      <c r="C285" s="180" t="str">
        <f aca="false">+H255</f>
        <v>???</v>
      </c>
      <c r="D285" s="312" t="n">
        <f aca="false">+D47</f>
        <v>0</v>
      </c>
      <c r="E285" s="194" t="e">
        <f aca="false">+L255</f>
        <v>#VALUE!</v>
      </c>
      <c r="F285" s="214" t="e">
        <f aca="false">+F141*D47/E285</f>
        <v>#VALUE!</v>
      </c>
      <c r="G285" s="214" t="e">
        <f aca="false">+G141*D47/E285</f>
        <v>#VALUE!</v>
      </c>
      <c r="H285" s="214" t="e">
        <f aca="false">+H141*D47/E285</f>
        <v>#VALUE!</v>
      </c>
      <c r="I285" s="214" t="e">
        <f aca="false">+I141*D47/E285</f>
        <v>#VALUE!</v>
      </c>
      <c r="J285" s="214" t="e">
        <f aca="false">+J141*D47/E285</f>
        <v>#VALUE!</v>
      </c>
      <c r="K285" s="214" t="e">
        <f aca="false">+K141*D47/E285</f>
        <v>#VALUE!</v>
      </c>
      <c r="L285" s="32"/>
    </row>
    <row r="286" customFormat="false" ht="12.95" hidden="false" customHeight="true" outlineLevel="0" collapsed="false">
      <c r="A286" s="140" t="n">
        <v>3</v>
      </c>
      <c r="B286" s="180" t="str">
        <f aca="false">+B48</f>
        <v>???</v>
      </c>
      <c r="C286" s="180" t="str">
        <f aca="false">+H256</f>
        <v>???</v>
      </c>
      <c r="D286" s="312" t="n">
        <f aca="false">+D48</f>
        <v>0</v>
      </c>
      <c r="E286" s="194" t="e">
        <f aca="false">+L256</f>
        <v>#VALUE!</v>
      </c>
      <c r="F286" s="214" t="e">
        <f aca="false">+F142*D48/E286</f>
        <v>#VALUE!</v>
      </c>
      <c r="G286" s="214" t="e">
        <f aca="false">+G142*D48/E286</f>
        <v>#VALUE!</v>
      </c>
      <c r="H286" s="214" t="e">
        <f aca="false">+H142*D48/E286</f>
        <v>#VALUE!</v>
      </c>
      <c r="I286" s="214" t="e">
        <f aca="false">+I142*D48/E286</f>
        <v>#VALUE!</v>
      </c>
      <c r="J286" s="214" t="e">
        <f aca="false">+J142*D48/E286</f>
        <v>#VALUE!</v>
      </c>
      <c r="K286" s="214" t="e">
        <f aca="false">+K142*D48/E286</f>
        <v>#VALUE!</v>
      </c>
      <c r="L286" s="32"/>
    </row>
    <row r="287" customFormat="false" ht="12.95" hidden="false" customHeight="true" outlineLevel="0" collapsed="false">
      <c r="A287" s="140" t="n">
        <v>4</v>
      </c>
      <c r="B287" s="180" t="str">
        <f aca="false">+B49</f>
        <v>???</v>
      </c>
      <c r="C287" s="180" t="str">
        <f aca="false">+H257</f>
        <v>???</v>
      </c>
      <c r="D287" s="312" t="n">
        <f aca="false">+D49</f>
        <v>0</v>
      </c>
      <c r="E287" s="194" t="e">
        <f aca="false">+L257</f>
        <v>#VALUE!</v>
      </c>
      <c r="F287" s="214" t="e">
        <f aca="false">+F143*D49/E287</f>
        <v>#VALUE!</v>
      </c>
      <c r="G287" s="214" t="e">
        <f aca="false">+G143*D49/E287</f>
        <v>#VALUE!</v>
      </c>
      <c r="H287" s="214" t="e">
        <f aca="false">+H143*D49/E287</f>
        <v>#VALUE!</v>
      </c>
      <c r="I287" s="214" t="e">
        <f aca="false">+I143*D49/E287</f>
        <v>#VALUE!</v>
      </c>
      <c r="J287" s="214" t="e">
        <f aca="false">+J143*D49/E287</f>
        <v>#VALUE!</v>
      </c>
      <c r="K287" s="214" t="e">
        <f aca="false">+K143*D49/E287</f>
        <v>#VALUE!</v>
      </c>
      <c r="L287" s="32"/>
    </row>
    <row r="288" customFormat="false" ht="12.95" hidden="false" customHeight="true" outlineLevel="0" collapsed="false">
      <c r="A288" s="140" t="n">
        <v>5</v>
      </c>
      <c r="B288" s="180" t="str">
        <f aca="false">+B50</f>
        <v>???</v>
      </c>
      <c r="C288" s="180" t="str">
        <f aca="false">+H258</f>
        <v>???</v>
      </c>
      <c r="D288" s="312" t="n">
        <f aca="false">+D50</f>
        <v>0</v>
      </c>
      <c r="E288" s="194" t="e">
        <f aca="false">+L258</f>
        <v>#VALUE!</v>
      </c>
      <c r="F288" s="214" t="e">
        <f aca="false">+F144*D50/E288</f>
        <v>#VALUE!</v>
      </c>
      <c r="G288" s="214" t="e">
        <f aca="false">+G144*D50/E288</f>
        <v>#VALUE!</v>
      </c>
      <c r="H288" s="214" t="e">
        <f aca="false">+H144*D50/E288</f>
        <v>#VALUE!</v>
      </c>
      <c r="I288" s="214" t="e">
        <f aca="false">+I144*D50/E288</f>
        <v>#VALUE!</v>
      </c>
      <c r="J288" s="214" t="e">
        <f aca="false">+J144*D50/E288</f>
        <v>#VALUE!</v>
      </c>
      <c r="K288" s="214" t="e">
        <f aca="false">+K144*D50/E288</f>
        <v>#VALUE!</v>
      </c>
      <c r="L288" s="32"/>
    </row>
    <row r="289" customFormat="false" ht="12.95" hidden="false" customHeight="true" outlineLevel="0" collapsed="false">
      <c r="A289" s="140" t="n">
        <v>6</v>
      </c>
      <c r="B289" s="180" t="str">
        <f aca="false">+B51</f>
        <v>???</v>
      </c>
      <c r="C289" s="180" t="str">
        <f aca="false">+H259</f>
        <v>???</v>
      </c>
      <c r="D289" s="312" t="n">
        <f aca="false">+D51</f>
        <v>0</v>
      </c>
      <c r="E289" s="194" t="e">
        <f aca="false">+L259</f>
        <v>#VALUE!</v>
      </c>
      <c r="F289" s="214" t="e">
        <f aca="false">+F145*D51/E289</f>
        <v>#VALUE!</v>
      </c>
      <c r="G289" s="214" t="e">
        <f aca="false">+G145*D51/E289</f>
        <v>#VALUE!</v>
      </c>
      <c r="H289" s="214" t="e">
        <f aca="false">+H145*D51/E289</f>
        <v>#VALUE!</v>
      </c>
      <c r="I289" s="214" t="e">
        <f aca="false">+I145*D51/E289</f>
        <v>#VALUE!</v>
      </c>
      <c r="J289" s="214" t="e">
        <f aca="false">+J145*D51/E289</f>
        <v>#VALUE!</v>
      </c>
      <c r="K289" s="214" t="e">
        <f aca="false">+K145*D51/E289</f>
        <v>#VALUE!</v>
      </c>
      <c r="L289" s="143"/>
    </row>
    <row r="290" customFormat="false" ht="12.95" hidden="false" customHeight="true" outlineLevel="0" collapsed="false">
      <c r="A290" s="140" t="n">
        <v>7</v>
      </c>
      <c r="B290" s="180" t="str">
        <f aca="false">+B52</f>
        <v>???</v>
      </c>
      <c r="C290" s="180" t="str">
        <f aca="false">+H260</f>
        <v>???</v>
      </c>
      <c r="D290" s="312" t="n">
        <f aca="false">+D52</f>
        <v>0</v>
      </c>
      <c r="E290" s="194" t="e">
        <f aca="false">+L260</f>
        <v>#VALUE!</v>
      </c>
      <c r="F290" s="214" t="e">
        <f aca="false">+F146*D52/E290</f>
        <v>#VALUE!</v>
      </c>
      <c r="G290" s="214" t="e">
        <f aca="false">+G146*D52/E290</f>
        <v>#VALUE!</v>
      </c>
      <c r="H290" s="214" t="e">
        <f aca="false">+H146*D52/E290</f>
        <v>#VALUE!</v>
      </c>
      <c r="I290" s="214" t="e">
        <f aca="false">+I146*D52/E290</f>
        <v>#VALUE!</v>
      </c>
      <c r="J290" s="214" t="e">
        <f aca="false">+J146*D52/E290</f>
        <v>#VALUE!</v>
      </c>
      <c r="K290" s="214" t="e">
        <f aca="false">+K146*D52/E290</f>
        <v>#VALUE!</v>
      </c>
      <c r="L290" s="265"/>
    </row>
    <row r="291" customFormat="false" ht="12.95" hidden="false" customHeight="true" outlineLevel="0" collapsed="false">
      <c r="A291" s="140" t="n">
        <v>8</v>
      </c>
      <c r="B291" s="180" t="str">
        <f aca="false">+B53</f>
        <v>???</v>
      </c>
      <c r="C291" s="180" t="str">
        <f aca="false">+H261</f>
        <v>???</v>
      </c>
      <c r="D291" s="312" t="n">
        <f aca="false">+D53</f>
        <v>0</v>
      </c>
      <c r="E291" s="194" t="e">
        <f aca="false">+L261</f>
        <v>#VALUE!</v>
      </c>
      <c r="F291" s="214" t="e">
        <f aca="false">+F147*D53/E291</f>
        <v>#VALUE!</v>
      </c>
      <c r="G291" s="214" t="e">
        <f aca="false">+G147*D53/E291</f>
        <v>#VALUE!</v>
      </c>
      <c r="H291" s="214" t="e">
        <f aca="false">+H147*D53/E291</f>
        <v>#VALUE!</v>
      </c>
      <c r="I291" s="214" t="e">
        <f aca="false">+I147*D53/E291</f>
        <v>#VALUE!</v>
      </c>
      <c r="J291" s="214" t="e">
        <f aca="false">+J147*D53/E291</f>
        <v>#VALUE!</v>
      </c>
      <c r="K291" s="214" t="e">
        <f aca="false">+K147*D53/E291</f>
        <v>#VALUE!</v>
      </c>
      <c r="L291" s="265"/>
    </row>
    <row r="292" customFormat="false" ht="12.95" hidden="false" customHeight="true" outlineLevel="0" collapsed="false">
      <c r="A292" s="313" t="n">
        <v>9</v>
      </c>
      <c r="B292" s="319" t="str">
        <f aca="false">+B54</f>
        <v>???</v>
      </c>
      <c r="C292" s="180" t="str">
        <f aca="false">+H262</f>
        <v>???</v>
      </c>
      <c r="D292" s="320" t="n">
        <f aca="false">+D54</f>
        <v>0</v>
      </c>
      <c r="E292" s="194" t="e">
        <f aca="false">+L262</f>
        <v>#VALUE!</v>
      </c>
      <c r="F292" s="214" t="e">
        <f aca="false">+F148*D54/E292</f>
        <v>#VALUE!</v>
      </c>
      <c r="G292" s="214" t="e">
        <f aca="false">+G148*D54/E292</f>
        <v>#VALUE!</v>
      </c>
      <c r="H292" s="214" t="e">
        <f aca="false">+H148*D54/E292</f>
        <v>#VALUE!</v>
      </c>
      <c r="I292" s="214" t="e">
        <f aca="false">+I148*D54/E292</f>
        <v>#VALUE!</v>
      </c>
      <c r="J292" s="214" t="e">
        <f aca="false">+J148*D54/E292</f>
        <v>#VALUE!</v>
      </c>
      <c r="K292" s="214" t="e">
        <f aca="false">+K148*D54/E292</f>
        <v>#VALUE!</v>
      </c>
      <c r="L292" s="41"/>
    </row>
    <row r="293" customFormat="false" ht="12.95" hidden="false" customHeight="true" outlineLevel="0" collapsed="false">
      <c r="A293" s="313" t="n">
        <v>10</v>
      </c>
      <c r="B293" s="319" t="str">
        <f aca="false">+B55</f>
        <v>riso </v>
      </c>
      <c r="C293" s="180" t="str">
        <f aca="false">+H263</f>
        <v>somm. perm.</v>
      </c>
      <c r="D293" s="320" t="n">
        <f aca="false">+D55</f>
        <v>0</v>
      </c>
      <c r="E293" s="194" t="e">
        <f aca="false">+L263</f>
        <v>#VALUE!</v>
      </c>
      <c r="F293" s="214" t="e">
        <f aca="false">+F149*D55/E293</f>
        <v>#VALUE!</v>
      </c>
      <c r="G293" s="214" t="e">
        <f aca="false">+G149*D55/E293</f>
        <v>#VALUE!</v>
      </c>
      <c r="H293" s="214" t="e">
        <f aca="false">+H149*D55/E293</f>
        <v>#VALUE!</v>
      </c>
      <c r="I293" s="214" t="e">
        <f aca="false">+I149*D55/E293</f>
        <v>#VALUE!</v>
      </c>
      <c r="J293" s="214" t="e">
        <f aca="false">+J149*D55/E293</f>
        <v>#VALUE!</v>
      </c>
      <c r="K293" s="214" t="e">
        <f aca="false">+K149*D55/E293</f>
        <v>#VALUE!</v>
      </c>
      <c r="L293" s="41"/>
    </row>
    <row r="294" customFormat="false" ht="12.95" hidden="false" customHeight="true" outlineLevel="0" collapsed="false">
      <c r="A294" s="314"/>
      <c r="B294" s="314"/>
      <c r="C294" s="315" t="s">
        <v>175</v>
      </c>
      <c r="D294" s="316" t="n">
        <f aca="false">+D56</f>
        <v>0</v>
      </c>
      <c r="E294" s="317"/>
      <c r="F294" s="318" t="e">
        <f aca="false">SUM(F284:F293)</f>
        <v>#VALUE!</v>
      </c>
      <c r="G294" s="318" t="e">
        <f aca="false">SUM(G284:G293)</f>
        <v>#VALUE!</v>
      </c>
      <c r="H294" s="318" t="e">
        <f aca="false">SUM(H284:H293)</f>
        <v>#VALUE!</v>
      </c>
      <c r="I294" s="318" t="e">
        <f aca="false">SUM(I284:I293)</f>
        <v>#VALUE!</v>
      </c>
      <c r="J294" s="318" t="e">
        <f aca="false">SUM(J284:J293)</f>
        <v>#VALUE!</v>
      </c>
      <c r="K294" s="318" t="e">
        <f aca="false">SUM(K284:K293)</f>
        <v>#VALUE!</v>
      </c>
      <c r="L294" s="41"/>
    </row>
    <row r="295" customFormat="false" ht="12.95" hidden="false" customHeight="true" outlineLevel="0" collapsed="false">
      <c r="A295" s="314"/>
      <c r="B295" s="1"/>
      <c r="C295" s="315"/>
      <c r="D295" s="314"/>
      <c r="E295" s="215" t="s">
        <v>176</v>
      </c>
      <c r="F295" s="216" t="e">
        <f aca="false">+F294/D56</f>
        <v>#VALUE!</v>
      </c>
      <c r="G295" s="216" t="e">
        <f aca="false">+G294/D56</f>
        <v>#VALUE!</v>
      </c>
      <c r="H295" s="216" t="e">
        <f aca="false">+H294/D56</f>
        <v>#VALUE!</v>
      </c>
      <c r="I295" s="216" t="e">
        <f aca="false">+I294/D56</f>
        <v>#VALUE!</v>
      </c>
      <c r="J295" s="216" t="e">
        <f aca="false">+J294/D56</f>
        <v>#VALUE!</v>
      </c>
      <c r="K295" s="216" t="e">
        <f aca="false">+K294/D56</f>
        <v>#VALUE!</v>
      </c>
      <c r="L295" s="41"/>
    </row>
    <row r="296" customFormat="false" ht="12.95" hidden="false" customHeight="true" outlineLevel="0" collapsed="false">
      <c r="A296" s="172" t="s">
        <v>178</v>
      </c>
      <c r="B296" s="1"/>
      <c r="C296" s="315"/>
      <c r="D296" s="314"/>
      <c r="E296" s="215"/>
      <c r="F296" s="216"/>
      <c r="G296" s="216"/>
      <c r="H296" s="216"/>
      <c r="I296" s="216"/>
      <c r="J296" s="216"/>
      <c r="K296" s="321" t="str">
        <f aca="false">+C13</f>
        <v>???</v>
      </c>
      <c r="L296" s="322" t="str">
        <f aca="false">+C14</f>
        <v>???</v>
      </c>
    </row>
    <row r="297" customFormat="false" ht="16.5" hidden="false" customHeight="true" outlineLevel="0" collapsed="false">
      <c r="A297" s="31" t="s">
        <v>179</v>
      </c>
      <c r="B297" s="1"/>
      <c r="C297" s="32"/>
      <c r="D297" s="32"/>
      <c r="E297" s="168"/>
      <c r="F297" s="203"/>
      <c r="G297" s="203"/>
      <c r="H297" s="203"/>
      <c r="I297" s="203"/>
      <c r="J297" s="203"/>
      <c r="K297" s="203"/>
      <c r="L297" s="140"/>
    </row>
    <row r="298" customFormat="false" ht="12.95" hidden="false" customHeight="true" outlineLevel="0" collapsed="false">
      <c r="C298" s="32"/>
      <c r="D298" s="32"/>
      <c r="E298" s="168"/>
      <c r="F298" s="141"/>
      <c r="G298" s="141"/>
      <c r="H298" s="143"/>
      <c r="I298" s="142"/>
      <c r="J298" s="142"/>
      <c r="K298" s="143"/>
      <c r="L298" s="140"/>
    </row>
    <row r="299" customFormat="false" ht="12.95" hidden="false" customHeight="true" outlineLevel="0" collapsed="false">
      <c r="C299" s="32"/>
      <c r="D299" s="32"/>
      <c r="E299" s="168"/>
      <c r="F299" s="143" t="s">
        <v>98</v>
      </c>
      <c r="G299" s="143" t="s">
        <v>99</v>
      </c>
      <c r="H299" s="143" t="s">
        <v>100</v>
      </c>
      <c r="I299" s="143" t="s">
        <v>101</v>
      </c>
      <c r="J299" s="143" t="s">
        <v>102</v>
      </c>
      <c r="K299" s="143" t="s">
        <v>103</v>
      </c>
      <c r="L299" s="140"/>
    </row>
    <row r="300" customFormat="false" ht="12.95" hidden="false" customHeight="true" outlineLevel="0" collapsed="false">
      <c r="B300" s="235" t="s">
        <v>180</v>
      </c>
      <c r="C300" s="236"/>
      <c r="D300" s="236"/>
      <c r="E300" s="86" t="s">
        <v>137</v>
      </c>
      <c r="F300" s="237" t="e">
        <f aca="false">+F278</f>
        <v>#VALUE!</v>
      </c>
      <c r="G300" s="237" t="e">
        <f aca="false">+G278</f>
        <v>#VALUE!</v>
      </c>
      <c r="H300" s="237" t="e">
        <f aca="false">+H278</f>
        <v>#VALUE!</v>
      </c>
      <c r="I300" s="237" t="e">
        <f aca="false">+I278</f>
        <v>#VALUE!</v>
      </c>
      <c r="J300" s="237" t="e">
        <f aca="false">+J278</f>
        <v>#VALUE!</v>
      </c>
      <c r="K300" s="237" t="e">
        <f aca="false">+K278</f>
        <v>#VALUE!</v>
      </c>
      <c r="L300" s="140"/>
    </row>
    <row r="301" customFormat="false" ht="12.95" hidden="false" customHeight="true" outlineLevel="0" collapsed="false">
      <c r="B301" s="235" t="s">
        <v>181</v>
      </c>
      <c r="C301" s="236"/>
      <c r="D301" s="236"/>
      <c r="E301" s="86" t="s">
        <v>137</v>
      </c>
      <c r="F301" s="237" t="e">
        <f aca="false">+F294</f>
        <v>#VALUE!</v>
      </c>
      <c r="G301" s="237" t="e">
        <f aca="false">+G294</f>
        <v>#VALUE!</v>
      </c>
      <c r="H301" s="237" t="e">
        <f aca="false">+H294</f>
        <v>#VALUE!</v>
      </c>
      <c r="I301" s="237" t="e">
        <f aca="false">+I294</f>
        <v>#VALUE!</v>
      </c>
      <c r="J301" s="237" t="e">
        <f aca="false">+J294</f>
        <v>#VALUE!</v>
      </c>
      <c r="K301" s="237" t="e">
        <f aca="false">+K294</f>
        <v>#VALUE!</v>
      </c>
      <c r="L301" s="140"/>
    </row>
    <row r="302" customFormat="false" ht="12.95" hidden="false" customHeight="true" outlineLevel="0" collapsed="false">
      <c r="B302" s="238" t="s">
        <v>139</v>
      </c>
      <c r="E302" s="239" t="s">
        <v>137</v>
      </c>
      <c r="F302" s="240" t="e">
        <f aca="false">+(F300+F301)/2</f>
        <v>#VALUE!</v>
      </c>
      <c r="G302" s="240" t="e">
        <f aca="false">+(G300+G301)/2</f>
        <v>#VALUE!</v>
      </c>
      <c r="H302" s="240" t="e">
        <f aca="false">+(H300+H301)/2</f>
        <v>#VALUE!</v>
      </c>
      <c r="I302" s="240" t="e">
        <f aca="false">+(I300+I301)/2</f>
        <v>#VALUE!</v>
      </c>
      <c r="J302" s="240" t="e">
        <f aca="false">+(J300+J301)/2</f>
        <v>#VALUE!</v>
      </c>
      <c r="K302" s="240" t="e">
        <f aca="false">+(K300+K301)/2</f>
        <v>#VALUE!</v>
      </c>
      <c r="L302" s="140"/>
    </row>
    <row r="303" customFormat="false" ht="12.95" hidden="false" customHeight="true" outlineLevel="0" collapsed="false">
      <c r="C303" s="32"/>
      <c r="D303" s="32"/>
      <c r="E303" s="168"/>
      <c r="F303" s="237"/>
      <c r="G303" s="237"/>
      <c r="H303" s="237"/>
      <c r="I303" s="237"/>
      <c r="J303" s="237"/>
      <c r="K303" s="237"/>
      <c r="L303" s="140"/>
    </row>
    <row r="304" customFormat="false" ht="12.95" hidden="false" customHeight="true" outlineLevel="0" collapsed="false">
      <c r="B304" s="242" t="s">
        <v>140</v>
      </c>
      <c r="C304" s="32"/>
      <c r="D304" s="32"/>
      <c r="E304" s="168"/>
      <c r="F304" s="243" t="e">
        <f aca="false">+F301/F300</f>
        <v>#VALUE!</v>
      </c>
      <c r="G304" s="243" t="e">
        <f aca="false">+G301/G300</f>
        <v>#VALUE!</v>
      </c>
      <c r="H304" s="243" t="e">
        <f aca="false">+H301/H300</f>
        <v>#VALUE!</v>
      </c>
      <c r="I304" s="243" t="e">
        <f aca="false">+I301/I300</f>
        <v>#VALUE!</v>
      </c>
      <c r="J304" s="243" t="e">
        <f aca="false">+J301/J300</f>
        <v>#VALUE!</v>
      </c>
      <c r="K304" s="243" t="e">
        <f aca="false">+K301/K300</f>
        <v>#VALUE!</v>
      </c>
      <c r="L304" s="140"/>
    </row>
    <row r="305" customFormat="false" ht="12.95" hidden="false" customHeight="true" outlineLevel="0" collapsed="false">
      <c r="B305" s="242"/>
      <c r="C305" s="32"/>
      <c r="D305" s="32"/>
      <c r="E305" s="168"/>
      <c r="F305" s="243"/>
      <c r="G305" s="243"/>
      <c r="H305" s="243"/>
      <c r="I305" s="243"/>
      <c r="J305" s="243"/>
      <c r="K305" s="243"/>
      <c r="L305" s="140"/>
    </row>
    <row r="306" customFormat="false" ht="12.95" hidden="false" customHeight="true" outlineLevel="0" collapsed="false">
      <c r="B306" s="242"/>
      <c r="C306" s="32"/>
      <c r="D306" s="32"/>
      <c r="E306" s="168"/>
      <c r="F306" s="243"/>
      <c r="G306" s="243"/>
      <c r="H306" s="243"/>
      <c r="I306" s="243"/>
      <c r="J306" s="243"/>
      <c r="K306" s="243"/>
      <c r="L306" s="140"/>
    </row>
    <row r="307" customFormat="false" ht="12.95" hidden="false" customHeight="true" outlineLevel="0" collapsed="false">
      <c r="A307" s="32"/>
      <c r="B307" s="1"/>
      <c r="C307" s="32"/>
      <c r="D307" s="32"/>
      <c r="E307" s="168"/>
      <c r="F307" s="203"/>
      <c r="G307" s="203"/>
      <c r="H307" s="203"/>
      <c r="I307" s="203"/>
      <c r="J307" s="203"/>
      <c r="K307" s="203"/>
      <c r="L307" s="140"/>
    </row>
    <row r="308" customFormat="false" ht="16.5" hidden="false" customHeight="true" outlineLevel="0" collapsed="false">
      <c r="A308" s="31" t="s">
        <v>182</v>
      </c>
      <c r="B308" s="1"/>
      <c r="C308" s="32"/>
      <c r="D308" s="32"/>
      <c r="E308" s="32"/>
      <c r="F308" s="32"/>
      <c r="G308" s="32"/>
      <c r="H308" s="32"/>
      <c r="I308" s="32"/>
      <c r="J308" s="32"/>
      <c r="K308" s="32"/>
      <c r="L308" s="140"/>
    </row>
    <row r="309" customFormat="false" ht="12.95" hidden="false" customHeight="true" outlineLevel="0" collapsed="false">
      <c r="A309" s="32"/>
      <c r="B309" s="175"/>
      <c r="C309" s="32"/>
      <c r="D309" s="32"/>
      <c r="E309" s="32"/>
      <c r="F309" s="32"/>
      <c r="G309" s="32"/>
      <c r="H309" s="32"/>
      <c r="I309" s="32"/>
      <c r="J309" s="32"/>
      <c r="K309" s="32"/>
      <c r="L309" s="140"/>
    </row>
    <row r="310" customFormat="false" ht="12.95" hidden="false" customHeight="true" outlineLevel="0" collapsed="false">
      <c r="A310" s="1"/>
      <c r="B310" s="43" t="s">
        <v>142</v>
      </c>
      <c r="D310" s="55" t="s">
        <v>143</v>
      </c>
      <c r="E310" s="323" t="str">
        <f aca="false">+E188</f>
        <v>???</v>
      </c>
      <c r="F310" s="245"/>
      <c r="G310" s="32"/>
      <c r="H310" s="140"/>
      <c r="I310" s="140"/>
      <c r="J310" s="140"/>
      <c r="K310" s="140"/>
      <c r="L310" s="140"/>
    </row>
    <row r="311" customFormat="false" ht="12.95" hidden="false" customHeight="true" outlineLevel="0" collapsed="false">
      <c r="A311" s="1"/>
      <c r="B311" s="43" t="s">
        <v>144</v>
      </c>
      <c r="D311" s="55" t="s">
        <v>143</v>
      </c>
      <c r="E311" s="323" t="str">
        <f aca="false">+E189</f>
        <v>???</v>
      </c>
      <c r="F311" s="248"/>
      <c r="G311" s="140"/>
      <c r="H311" s="140"/>
      <c r="I311" s="140"/>
      <c r="J311" s="140"/>
      <c r="K311" s="140"/>
      <c r="L311" s="140"/>
    </row>
    <row r="312" customFormat="false" ht="12.95" hidden="false" customHeight="true" outlineLevel="0" collapsed="false">
      <c r="A312" s="43"/>
      <c r="B312" s="1"/>
      <c r="C312" s="32"/>
      <c r="D312" s="32"/>
      <c r="E312" s="32"/>
    </row>
    <row r="313" customFormat="false" ht="12.95" hidden="false" customHeight="true" outlineLevel="0" collapsed="false">
      <c r="A313" s="1"/>
      <c r="F313" s="143" t="s">
        <v>98</v>
      </c>
      <c r="G313" s="143" t="s">
        <v>99</v>
      </c>
      <c r="H313" s="143" t="s">
        <v>100</v>
      </c>
      <c r="I313" s="143" t="s">
        <v>101</v>
      </c>
      <c r="J313" s="143" t="s">
        <v>102</v>
      </c>
      <c r="K313" s="143" t="s">
        <v>103</v>
      </c>
    </row>
    <row r="314" customFormat="false" ht="12.95" hidden="false" customHeight="true" outlineLevel="0" collapsed="false">
      <c r="A314" s="1"/>
      <c r="B314" s="76" t="s">
        <v>183</v>
      </c>
      <c r="C314" s="32"/>
      <c r="D314" s="32"/>
      <c r="E314" s="236" t="s">
        <v>137</v>
      </c>
      <c r="F314" s="250" t="e">
        <f aca="false">+F301</f>
        <v>#VALUE!</v>
      </c>
      <c r="G314" s="251" t="e">
        <f aca="false">+G301</f>
        <v>#VALUE!</v>
      </c>
      <c r="H314" s="251" t="e">
        <f aca="false">+H301</f>
        <v>#VALUE!</v>
      </c>
      <c r="I314" s="251" t="e">
        <f aca="false">+I301</f>
        <v>#VALUE!</v>
      </c>
      <c r="J314" s="251" t="e">
        <f aca="false">+J301</f>
        <v>#VALUE!</v>
      </c>
      <c r="K314" s="252" t="e">
        <f aca="false">+K301</f>
        <v>#VALUE!</v>
      </c>
    </row>
    <row r="315" customFormat="false" ht="12.95" hidden="false" customHeight="true" outlineLevel="0" collapsed="false">
      <c r="A315" s="1"/>
      <c r="B315" s="76"/>
      <c r="C315" s="32"/>
      <c r="D315" s="32"/>
      <c r="E315" s="241" t="s">
        <v>184</v>
      </c>
      <c r="F315" s="324" t="e">
        <f aca="false">+F314/D56</f>
        <v>#VALUE!</v>
      </c>
      <c r="G315" s="324" t="e">
        <f aca="false">+G314/D56</f>
        <v>#VALUE!</v>
      </c>
      <c r="H315" s="324" t="e">
        <f aca="false">+H314/D56</f>
        <v>#VALUE!</v>
      </c>
      <c r="I315" s="324" t="e">
        <f aca="false">+I314/D56</f>
        <v>#VALUE!</v>
      </c>
      <c r="J315" s="324" t="e">
        <f aca="false">+J314/D56</f>
        <v>#VALUE!</v>
      </c>
      <c r="K315" s="324" t="e">
        <f aca="false">+K314/D56</f>
        <v>#VALUE!</v>
      </c>
      <c r="L315" s="325" t="s">
        <v>58</v>
      </c>
    </row>
    <row r="316" customFormat="false" ht="12.95" hidden="false" customHeight="true" outlineLevel="0" collapsed="false">
      <c r="A316" s="1"/>
      <c r="B316" s="43" t="s">
        <v>147</v>
      </c>
      <c r="C316" s="32"/>
      <c r="D316" s="32"/>
      <c r="E316" s="32"/>
      <c r="F316" s="326" t="n">
        <f aca="false">+F194</f>
        <v>0</v>
      </c>
      <c r="G316" s="326" t="n">
        <f aca="false">+G194</f>
        <v>0</v>
      </c>
      <c r="H316" s="326" t="n">
        <f aca="false">+H194</f>
        <v>0</v>
      </c>
      <c r="I316" s="326" t="n">
        <f aca="false">+I194</f>
        <v>0</v>
      </c>
      <c r="J316" s="326" t="n">
        <f aca="false">+J194</f>
        <v>0</v>
      </c>
      <c r="K316" s="326" t="n">
        <f aca="false">+K194</f>
        <v>0</v>
      </c>
      <c r="L316" s="257" t="n">
        <f aca="false">SUM(F316:K316)</f>
        <v>0</v>
      </c>
    </row>
    <row r="317" customFormat="false" ht="12.95" hidden="false" customHeight="true" outlineLevel="0" collapsed="false">
      <c r="A317" s="1"/>
      <c r="B317" s="32" t="s">
        <v>185</v>
      </c>
      <c r="C317" s="32"/>
      <c r="D317" s="32"/>
      <c r="E317" s="32"/>
      <c r="F317" s="327" t="e">
        <f aca="false">+F314*86400*F316/1000000</f>
        <v>#VALUE!</v>
      </c>
      <c r="G317" s="327" t="e">
        <f aca="false">+G314*86400*G316/1000000</f>
        <v>#VALUE!</v>
      </c>
      <c r="H317" s="327" t="e">
        <f aca="false">+H314*86400*H316/1000000</f>
        <v>#VALUE!</v>
      </c>
      <c r="I317" s="327" t="e">
        <f aca="false">+I314*86400*I316/1000000</f>
        <v>#VALUE!</v>
      </c>
      <c r="J317" s="327" t="e">
        <f aca="false">+J314*86400*J316/1000000</f>
        <v>#VALUE!</v>
      </c>
      <c r="K317" s="327" t="e">
        <f aca="false">+K314*86400*K316/1000000</f>
        <v>#VALUE!</v>
      </c>
      <c r="L317" s="257" t="e">
        <f aca="false">SUM(F317:K317)</f>
        <v>#VALUE!</v>
      </c>
    </row>
    <row r="318" customFormat="false" ht="12.95" hidden="false" customHeight="true" outlineLevel="0" collapsed="false">
      <c r="A318" s="1"/>
      <c r="B318" s="241"/>
      <c r="C318" s="328"/>
      <c r="D318" s="241"/>
      <c r="E318" s="241"/>
      <c r="F318" s="329"/>
      <c r="G318" s="329"/>
      <c r="H318" s="329"/>
      <c r="I318" s="329"/>
      <c r="J318" s="329"/>
      <c r="K318" s="329"/>
      <c r="L318" s="329"/>
    </row>
    <row r="319" customFormat="false" ht="12.95" hidden="false" customHeight="true" outlineLevel="0" collapsed="false"/>
    <row r="320" customFormat="false" ht="12.95" hidden="false" customHeight="true" outlineLevel="0" collapsed="false">
      <c r="A320" s="1"/>
      <c r="B320" s="76" t="s">
        <v>186</v>
      </c>
    </row>
    <row r="321" customFormat="false" ht="12.95" hidden="false" customHeight="true" outlineLevel="0" collapsed="false">
      <c r="A321" s="1"/>
      <c r="C321" s="242" t="s">
        <v>187</v>
      </c>
      <c r="D321" s="241"/>
      <c r="E321" s="241"/>
      <c r="F321" s="330" t="e">
        <f aca="false">+(F314-F192)/F192*100</f>
        <v>#VALUE!</v>
      </c>
      <c r="G321" s="330" t="e">
        <f aca="false">+(G314-G192)/G192*100</f>
        <v>#VALUE!</v>
      </c>
      <c r="H321" s="330" t="e">
        <f aca="false">+(H314-H192)/H192*100</f>
        <v>#VALUE!</v>
      </c>
      <c r="I321" s="330" t="e">
        <f aca="false">+(I314-I192)/I192*100</f>
        <v>#VALUE!</v>
      </c>
      <c r="J321" s="330" t="e">
        <f aca="false">+(J314-J192)/J192*100</f>
        <v>#VALUE!</v>
      </c>
      <c r="K321" s="330" t="e">
        <f aca="false">+(K314-K192)/K192*100</f>
        <v>#VALUE!</v>
      </c>
      <c r="L321" s="331" t="s">
        <v>58</v>
      </c>
    </row>
    <row r="322" customFormat="false" ht="12.95" hidden="false" customHeight="true" outlineLevel="0" collapsed="false">
      <c r="A322" s="1"/>
      <c r="C322" s="242" t="s">
        <v>188</v>
      </c>
      <c r="D322" s="241"/>
      <c r="E322" s="241"/>
      <c r="F322" s="331" t="e">
        <f aca="false">+F317-F195</f>
        <v>#VALUE!</v>
      </c>
      <c r="G322" s="331" t="e">
        <f aca="false">+G317-G195</f>
        <v>#VALUE!</v>
      </c>
      <c r="H322" s="331" t="e">
        <f aca="false">+H317-H195</f>
        <v>#VALUE!</v>
      </c>
      <c r="I322" s="331" t="e">
        <f aca="false">+I317-I195</f>
        <v>#VALUE!</v>
      </c>
      <c r="J322" s="331" t="e">
        <f aca="false">+J317-J195</f>
        <v>#VALUE!</v>
      </c>
      <c r="K322" s="331" t="e">
        <f aca="false">+K317-K195</f>
        <v>#VALUE!</v>
      </c>
      <c r="L322" s="331" t="e">
        <f aca="false">SUM(F322:K322)</f>
        <v>#VALUE!</v>
      </c>
    </row>
    <row r="323" customFormat="false" ht="12.95" hidden="false" customHeight="true" outlineLevel="0" collapsed="false">
      <c r="A323" s="1"/>
      <c r="B323" s="32"/>
      <c r="C323" s="32"/>
      <c r="D323" s="32"/>
      <c r="E323" s="32"/>
      <c r="F323" s="257"/>
      <c r="G323" s="257"/>
      <c r="H323" s="257"/>
      <c r="I323" s="257"/>
      <c r="J323" s="257"/>
      <c r="K323" s="257"/>
      <c r="L323" s="257"/>
    </row>
    <row r="324" customFormat="false" ht="12.75" hidden="false" customHeight="false" outlineLevel="0" collapsed="false">
      <c r="I324" s="184"/>
      <c r="J324" s="184"/>
      <c r="K324" s="184"/>
      <c r="L324" s="184"/>
    </row>
    <row r="325" customFormat="false" ht="12.95" hidden="false" customHeight="true" outlineLevel="0" collapsed="false">
      <c r="I325" s="184"/>
      <c r="J325" s="184"/>
      <c r="K325" s="184"/>
      <c r="L325" s="184"/>
    </row>
    <row r="326" customFormat="false" ht="15" hidden="false" customHeight="true" outlineLevel="0" collapsed="false">
      <c r="A326" s="1"/>
      <c r="B326" s="174" t="s">
        <v>189</v>
      </c>
      <c r="C326" s="32"/>
      <c r="D326" s="32"/>
      <c r="E326" s="32"/>
      <c r="F326" s="184"/>
      <c r="G326" s="184"/>
      <c r="H326" s="184"/>
      <c r="I326" s="184"/>
      <c r="J326" s="184"/>
      <c r="K326" s="184"/>
      <c r="L326" s="184"/>
    </row>
    <row r="327" customFormat="false" ht="12.95" hidden="false" customHeight="true" outlineLevel="0" collapsed="false">
      <c r="A327" s="1"/>
      <c r="B327" s="258"/>
      <c r="C327" s="32"/>
      <c r="D327" s="32"/>
      <c r="E327" s="32"/>
      <c r="F327" s="184"/>
      <c r="G327" s="184"/>
      <c r="H327" s="184"/>
      <c r="I327" s="184"/>
      <c r="J327" s="184"/>
      <c r="K327" s="184"/>
      <c r="L327" s="184"/>
    </row>
    <row r="328" customFormat="false" ht="12.95" hidden="false" customHeight="true" outlineLevel="0" collapsed="false">
      <c r="A328" s="1"/>
      <c r="B328" s="43" t="s">
        <v>150</v>
      </c>
      <c r="C328" s="32"/>
      <c r="D328" s="32"/>
      <c r="E328" s="32"/>
      <c r="F328" s="184"/>
      <c r="G328" s="184"/>
      <c r="H328" s="259" t="str">
        <f aca="false">+E310</f>
        <v>???</v>
      </c>
      <c r="I328" s="184"/>
      <c r="J328" s="184"/>
      <c r="K328" s="184"/>
      <c r="L328" s="184"/>
    </row>
    <row r="329" customFormat="false" ht="12.95" hidden="false" customHeight="true" outlineLevel="0" collapsed="false">
      <c r="A329" s="1"/>
      <c r="B329" s="43" t="s">
        <v>151</v>
      </c>
      <c r="C329" s="32"/>
      <c r="D329" s="32"/>
      <c r="E329" s="32"/>
      <c r="F329" s="184"/>
      <c r="G329" s="184"/>
      <c r="H329" s="259" t="str">
        <f aca="false">+E311</f>
        <v>???</v>
      </c>
      <c r="I329" s="140"/>
      <c r="J329" s="140"/>
      <c r="K329" s="140"/>
      <c r="L329" s="262"/>
    </row>
    <row r="330" customFormat="false" ht="12.95" hidden="false" customHeight="true" outlineLevel="0" collapsed="false">
      <c r="A330" s="1"/>
      <c r="B330" s="43" t="s">
        <v>152</v>
      </c>
      <c r="C330" s="32"/>
      <c r="D330" s="32"/>
      <c r="E330" s="32"/>
      <c r="F330" s="184"/>
      <c r="G330" s="184"/>
      <c r="H330" s="259" t="n">
        <f aca="false">+L194</f>
        <v>0</v>
      </c>
      <c r="I330" s="32"/>
      <c r="J330" s="32"/>
      <c r="K330" s="32"/>
      <c r="L330" s="32"/>
    </row>
    <row r="331" customFormat="false" ht="12.95" hidden="false" customHeight="true" outlineLevel="0" collapsed="false">
      <c r="A331" s="1"/>
      <c r="B331" s="76" t="s">
        <v>153</v>
      </c>
      <c r="C331" s="141"/>
      <c r="D331" s="141"/>
      <c r="E331" s="141"/>
      <c r="F331" s="260"/>
      <c r="G331" s="1"/>
      <c r="H331" s="261" t="e">
        <f aca="false">+MAX(F314:K314)</f>
        <v>#VALUE!</v>
      </c>
      <c r="I331" s="32"/>
      <c r="J331" s="32"/>
      <c r="K331" s="32"/>
      <c r="L331" s="32"/>
    </row>
    <row r="332" customFormat="false" ht="12.95" hidden="false" customHeight="true" outlineLevel="0" collapsed="false">
      <c r="A332" s="32"/>
      <c r="B332" s="76" t="s">
        <v>154</v>
      </c>
      <c r="C332" s="32"/>
      <c r="D332" s="32"/>
      <c r="E332" s="32"/>
      <c r="F332" s="32"/>
      <c r="G332" s="32"/>
      <c r="H332" s="263" t="e">
        <f aca="false">+H334*1000000/(L316*86400)</f>
        <v>#VALUE!</v>
      </c>
      <c r="I332" s="32"/>
      <c r="J332" s="32"/>
      <c r="K332" s="32"/>
      <c r="L332" s="32"/>
    </row>
    <row r="333" customFormat="false" ht="12.95" hidden="false" customHeight="true" outlineLevel="0" collapsed="false">
      <c r="A333" s="32"/>
      <c r="B333" s="76" t="s">
        <v>155</v>
      </c>
      <c r="C333" s="141"/>
      <c r="D333" s="141"/>
      <c r="E333" s="141"/>
      <c r="F333" s="260"/>
      <c r="G333" s="1"/>
      <c r="H333" s="264" t="e">
        <f aca="false">+H334*1000000/(365*86400)</f>
        <v>#VALUE!</v>
      </c>
      <c r="I333" s="32"/>
      <c r="J333" s="32"/>
      <c r="K333" s="32"/>
      <c r="L333" s="32"/>
    </row>
    <row r="334" customFormat="false" ht="12.75" hidden="false" customHeight="false" outlineLevel="0" collapsed="false">
      <c r="A334" s="32"/>
      <c r="B334" s="43" t="s">
        <v>156</v>
      </c>
      <c r="C334" s="141"/>
      <c r="D334" s="141"/>
      <c r="E334" s="141"/>
      <c r="F334" s="260"/>
      <c r="G334" s="1"/>
      <c r="H334" s="259" t="e">
        <f aca="false">+L317</f>
        <v>#VALUE!</v>
      </c>
      <c r="I334" s="32"/>
      <c r="J334" s="32"/>
      <c r="K334" s="32"/>
      <c r="L334" s="32"/>
    </row>
    <row r="338" customFormat="false" ht="15" hidden="false" customHeight="true" outlineLevel="0" collapsed="false">
      <c r="B338" s="174" t="s">
        <v>190</v>
      </c>
      <c r="C338" s="43"/>
      <c r="D338" s="32"/>
      <c r="E338" s="32"/>
      <c r="F338" s="32"/>
      <c r="G338" s="265"/>
      <c r="H338" s="265"/>
      <c r="I338" s="265"/>
      <c r="J338" s="265"/>
      <c r="K338" s="265"/>
      <c r="L338" s="265"/>
    </row>
    <row r="340" customFormat="false" ht="12.75" hidden="false" customHeight="false" outlineLevel="0" collapsed="false">
      <c r="B340" s="266"/>
      <c r="C340" s="267"/>
      <c r="D340" s="267"/>
      <c r="E340" s="267"/>
      <c r="F340" s="267"/>
      <c r="G340" s="267"/>
      <c r="H340" s="267"/>
      <c r="I340" s="267"/>
      <c r="J340" s="267"/>
      <c r="K340" s="267"/>
      <c r="L340" s="268"/>
    </row>
    <row r="341" customFormat="false" ht="12.75" hidden="false" customHeight="false" outlineLevel="0" collapsed="false">
      <c r="B341" s="269"/>
      <c r="C341" s="270"/>
      <c r="D341" s="270"/>
      <c r="E341" s="270"/>
      <c r="F341" s="270"/>
      <c r="G341" s="270"/>
      <c r="H341" s="270"/>
      <c r="I341" s="270"/>
      <c r="J341" s="270"/>
      <c r="K341" s="270"/>
      <c r="L341" s="271"/>
    </row>
    <row r="342" customFormat="false" ht="12.75" hidden="false" customHeight="false" outlineLevel="0" collapsed="false">
      <c r="B342" s="269"/>
      <c r="C342" s="270"/>
      <c r="D342" s="270"/>
      <c r="E342" s="270"/>
      <c r="F342" s="270"/>
      <c r="G342" s="270"/>
      <c r="H342" s="270"/>
      <c r="I342" s="270"/>
      <c r="J342" s="270"/>
      <c r="K342" s="270"/>
      <c r="L342" s="271"/>
    </row>
    <row r="343" customFormat="false" ht="12.75" hidden="false" customHeight="false" outlineLevel="0" collapsed="false">
      <c r="B343" s="269"/>
      <c r="C343" s="270"/>
      <c r="D343" s="270"/>
      <c r="E343" s="270"/>
      <c r="F343" s="270"/>
      <c r="G343" s="270"/>
      <c r="H343" s="270"/>
      <c r="I343" s="270"/>
      <c r="J343" s="270"/>
      <c r="K343" s="270"/>
      <c r="L343" s="271"/>
    </row>
    <row r="344" customFormat="false" ht="12.75" hidden="false" customHeight="false" outlineLevel="0" collapsed="false">
      <c r="B344" s="269"/>
      <c r="C344" s="270"/>
      <c r="D344" s="270"/>
      <c r="E344" s="270"/>
      <c r="F344" s="270"/>
      <c r="G344" s="270"/>
      <c r="H344" s="270"/>
      <c r="I344" s="270"/>
      <c r="J344" s="270"/>
      <c r="K344" s="270"/>
      <c r="L344" s="271"/>
    </row>
    <row r="345" customFormat="false" ht="12.75" hidden="false" customHeight="false" outlineLevel="0" collapsed="false">
      <c r="B345" s="269"/>
      <c r="C345" s="270"/>
      <c r="D345" s="270"/>
      <c r="E345" s="270"/>
      <c r="F345" s="270"/>
      <c r="G345" s="270"/>
      <c r="H345" s="270"/>
      <c r="I345" s="270"/>
      <c r="J345" s="270"/>
      <c r="K345" s="270"/>
      <c r="L345" s="271"/>
    </row>
    <row r="346" customFormat="false" ht="12.75" hidden="false" customHeight="false" outlineLevel="0" collapsed="false">
      <c r="B346" s="272"/>
      <c r="C346" s="273"/>
      <c r="D346" s="273"/>
      <c r="E346" s="273"/>
      <c r="F346" s="273"/>
      <c r="G346" s="273"/>
      <c r="H346" s="273"/>
      <c r="I346" s="273"/>
      <c r="J346" s="273"/>
      <c r="K346" s="273"/>
      <c r="L346" s="274"/>
    </row>
    <row r="351" customFormat="false" ht="12.75" hidden="false" customHeight="false" outlineLevel="0" collapsed="false">
      <c r="A351" s="43"/>
      <c r="C351" s="43"/>
      <c r="D351" s="43"/>
      <c r="E351" s="43"/>
      <c r="F351" s="43"/>
      <c r="G351" s="43"/>
      <c r="H351" s="43"/>
      <c r="I351" s="43"/>
      <c r="J351" s="43"/>
    </row>
    <row r="352" customFormat="false" ht="12.75" hidden="false" customHeight="false" outlineLevel="0" collapsed="false">
      <c r="B352" s="43"/>
      <c r="C352" s="43"/>
      <c r="D352" s="43"/>
      <c r="E352" s="43"/>
      <c r="F352" s="43"/>
      <c r="G352" s="43"/>
      <c r="H352" s="43"/>
      <c r="I352" s="43"/>
      <c r="J352" s="43"/>
    </row>
    <row r="353" customFormat="false" ht="12.75" hidden="false" customHeight="false" outlineLevel="0" collapsed="false">
      <c r="B353" s="43"/>
      <c r="C353" s="43"/>
      <c r="D353" s="43"/>
      <c r="E353" s="43"/>
      <c r="F353" s="43"/>
      <c r="G353" s="43"/>
      <c r="H353" s="43"/>
      <c r="I353" s="43"/>
      <c r="J353" s="43"/>
    </row>
    <row r="354" customFormat="false" ht="12.75" hidden="false" customHeight="false" outlineLevel="0" collapsed="false">
      <c r="B354" s="43"/>
      <c r="C354" s="43"/>
      <c r="D354" s="43"/>
      <c r="E354" s="43"/>
      <c r="F354" s="43"/>
      <c r="G354" s="43"/>
      <c r="H354" s="43"/>
      <c r="I354" s="43"/>
      <c r="J354" s="43"/>
      <c r="K354" s="321" t="str">
        <f aca="false">+C13</f>
        <v>???</v>
      </c>
      <c r="L354" s="322" t="str">
        <f aca="false">+C14</f>
        <v>???</v>
      </c>
    </row>
    <row r="355" customFormat="false" ht="12.75" hidden="false" customHeight="false" outlineLevel="0" collapsed="false">
      <c r="A355" s="172" t="s">
        <v>191</v>
      </c>
      <c r="B355" s="43"/>
      <c r="C355" s="1"/>
      <c r="D355" s="43"/>
      <c r="E355" s="43"/>
      <c r="F355" s="43"/>
      <c r="G355" s="43"/>
      <c r="H355" s="43"/>
      <c r="I355" s="43"/>
      <c r="J355" s="43"/>
      <c r="K355" s="1"/>
      <c r="L355" s="1"/>
    </row>
    <row r="356" customFormat="false" ht="12.75" hidden="false" customHeight="true" outlineLevel="0" collapsed="false">
      <c r="A356" s="174"/>
      <c r="B356" s="1"/>
      <c r="C356" s="5" t="s">
        <v>192</v>
      </c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9" hidden="false" customHeight="true" outlineLevel="0" collapsed="false">
      <c r="A357" s="174"/>
      <c r="B357" s="1"/>
      <c r="C357" s="5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true" outlineLevel="0" collapsed="false">
      <c r="A358" s="1"/>
      <c r="B358" s="1"/>
      <c r="C358" s="1"/>
      <c r="D358" s="8" t="s">
        <v>3</v>
      </c>
      <c r="E358" s="1"/>
      <c r="H358" s="1"/>
      <c r="I358" s="1"/>
      <c r="J358" s="1"/>
      <c r="K358" s="1"/>
      <c r="L358" s="1"/>
    </row>
    <row r="359" customFormat="false" ht="12.75" hidden="false" customHeight="true" outlineLevel="0" collapsed="false">
      <c r="A359" s="1"/>
      <c r="B359" s="1"/>
      <c r="C359" s="1"/>
      <c r="D359" s="1"/>
      <c r="F359" s="1"/>
      <c r="G359" s="332"/>
      <c r="H359" s="1"/>
      <c r="I359" s="1"/>
      <c r="J359" s="1"/>
      <c r="K359" s="1"/>
      <c r="L359" s="1"/>
    </row>
    <row r="360" customFormat="false" ht="16.5" hidden="false" customHeight="true" outlineLevel="0" collapsed="false">
      <c r="A360" s="1"/>
      <c r="B360" s="1"/>
      <c r="C360" s="1"/>
      <c r="D360" s="1"/>
      <c r="E360" s="333" t="s">
        <v>193</v>
      </c>
      <c r="F360" s="1"/>
      <c r="G360" s="9"/>
      <c r="H360" s="1"/>
      <c r="I360" s="1"/>
      <c r="J360" s="1"/>
      <c r="K360" s="1"/>
      <c r="L360" s="1"/>
    </row>
    <row r="361" customFormat="false" ht="12.75" hidden="false" customHeight="true" outlineLevel="0" collapsed="false">
      <c r="A361" s="1"/>
      <c r="B361" s="1"/>
      <c r="C361" s="1"/>
      <c r="D361" s="1"/>
      <c r="E361" s="1"/>
      <c r="F361" s="1"/>
      <c r="G361" s="9"/>
      <c r="H361" s="1"/>
      <c r="I361" s="1"/>
      <c r="J361" s="1"/>
      <c r="K361" s="1"/>
      <c r="L361" s="1"/>
    </row>
    <row r="362" customFormat="false" ht="12.75" hidden="false" customHeight="true" outlineLevel="0" collapsed="false"/>
    <row r="363" customFormat="false" ht="16.5" hidden="false" customHeight="true" outlineLevel="0" collapsed="false">
      <c r="A363" s="1"/>
      <c r="B363" s="334" t="str">
        <f aca="false">+C14</f>
        <v>???</v>
      </c>
      <c r="C363" s="1"/>
      <c r="D363" s="1"/>
      <c r="E363" s="1"/>
      <c r="F363" s="1"/>
      <c r="G363" s="9"/>
      <c r="H363" s="1"/>
      <c r="I363" s="1"/>
      <c r="J363" s="1"/>
      <c r="K363" s="1"/>
      <c r="L363" s="1"/>
    </row>
    <row r="364" customFormat="false" ht="15" hidden="false" customHeight="true" outlineLevel="0" collapsed="false">
      <c r="A364" s="335"/>
      <c r="B364" s="25"/>
      <c r="C364" s="27"/>
      <c r="D364" s="27"/>
      <c r="E364" s="336"/>
      <c r="F364" s="28" t="str">
        <f aca="false">+C13</f>
        <v>???</v>
      </c>
      <c r="G364" s="25"/>
      <c r="H364" s="27"/>
      <c r="I364" s="27"/>
      <c r="J364" s="27"/>
      <c r="K364" s="27"/>
      <c r="L364" s="29"/>
    </row>
    <row r="365" customFormat="false" ht="12.75" hidden="false" customHeight="true" outlineLevel="0" collapsed="false">
      <c r="A365" s="337"/>
      <c r="B365" s="338"/>
      <c r="C365" s="339"/>
      <c r="D365" s="339"/>
      <c r="E365" s="340"/>
      <c r="F365" s="341"/>
      <c r="G365" s="338"/>
      <c r="H365" s="339"/>
      <c r="I365" s="339"/>
      <c r="J365" s="339"/>
      <c r="K365" s="339"/>
      <c r="L365" s="339"/>
    </row>
    <row r="366" customFormat="false" ht="12.75" hidden="false" customHeight="true" outlineLevel="0" collapsed="false">
      <c r="A366" s="174"/>
      <c r="B366" s="1"/>
      <c r="C366" s="43"/>
      <c r="D366" s="43"/>
      <c r="E366" s="43"/>
      <c r="F366" s="43"/>
      <c r="G366" s="43"/>
      <c r="H366" s="43"/>
      <c r="I366" s="43"/>
      <c r="J366" s="43"/>
      <c r="K366" s="1"/>
      <c r="L366" s="1"/>
    </row>
    <row r="367" customFormat="false" ht="15" hidden="false" customHeight="true" outlineLevel="0" collapsed="false">
      <c r="A367" s="342"/>
      <c r="B367" s="343"/>
      <c r="C367" s="343"/>
      <c r="D367" s="343"/>
      <c r="E367" s="343"/>
      <c r="F367" s="344" t="s">
        <v>194</v>
      </c>
      <c r="G367" s="343"/>
      <c r="H367" s="343"/>
      <c r="I367" s="343"/>
      <c r="J367" s="343"/>
      <c r="K367" s="345"/>
      <c r="L367" s="345"/>
    </row>
    <row r="368" customFormat="false" ht="12.75" hidden="false" customHeight="true" outlineLevel="0" collapsed="false">
      <c r="A368" s="174"/>
      <c r="B368" s="43"/>
      <c r="C368" s="43"/>
      <c r="D368" s="43"/>
      <c r="E368" s="43"/>
      <c r="F368" s="43"/>
      <c r="G368" s="43"/>
      <c r="H368" s="43"/>
      <c r="I368" s="43"/>
      <c r="J368" s="43"/>
      <c r="K368" s="1"/>
      <c r="L368" s="1"/>
    </row>
    <row r="369" customFormat="false" ht="12.75" hidden="false" customHeight="true" outlineLevel="0" collapsed="false">
      <c r="A369" s="32"/>
      <c r="B369" s="141" t="s">
        <v>195</v>
      </c>
      <c r="C369" s="43"/>
      <c r="D369" s="41"/>
      <c r="E369" s="58" t="s">
        <v>196</v>
      </c>
      <c r="F369" s="346" t="n">
        <f aca="false">+D24</f>
        <v>0</v>
      </c>
      <c r="G369" s="41"/>
      <c r="H369" s="58" t="s">
        <v>197</v>
      </c>
      <c r="I369" s="346" t="n">
        <f aca="false">+H24</f>
        <v>0</v>
      </c>
      <c r="K369" s="58" t="s">
        <v>198</v>
      </c>
      <c r="L369" s="346" t="n">
        <f aca="false">+K24</f>
        <v>0</v>
      </c>
    </row>
    <row r="370" customFormat="false" ht="9.95" hidden="false" customHeight="true" outlineLevel="0" collapsed="false">
      <c r="A370" s="314"/>
      <c r="B370" s="347" t="s">
        <v>199</v>
      </c>
      <c r="F370" s="348"/>
      <c r="I370" s="56"/>
      <c r="L370" s="349"/>
    </row>
    <row r="371" customFormat="false" ht="6" hidden="false" customHeight="true" outlineLevel="0" collapsed="false">
      <c r="A371" s="314"/>
      <c r="B371" s="34"/>
      <c r="C371" s="72"/>
      <c r="D371" s="72"/>
      <c r="E371" s="41"/>
      <c r="F371" s="56"/>
      <c r="G371" s="57"/>
      <c r="H371" s="41"/>
      <c r="I371" s="56"/>
      <c r="J371" s="41"/>
      <c r="K371" s="41"/>
      <c r="L371" s="349"/>
    </row>
    <row r="372" customFormat="false" ht="12.75" hidden="false" customHeight="true" outlineLevel="0" collapsed="false">
      <c r="A372" s="314"/>
      <c r="B372" s="350" t="s">
        <v>200</v>
      </c>
      <c r="C372" s="72"/>
      <c r="D372" s="72"/>
      <c r="E372" s="58" t="s">
        <v>196</v>
      </c>
      <c r="F372" s="346" t="n">
        <f aca="false">+D27</f>
        <v>0</v>
      </c>
      <c r="G372" s="41"/>
      <c r="H372" s="58" t="s">
        <v>197</v>
      </c>
      <c r="I372" s="346" t="n">
        <f aca="false">+H27</f>
        <v>0</v>
      </c>
      <c r="J372" s="41"/>
      <c r="K372" s="58" t="s">
        <v>198</v>
      </c>
      <c r="L372" s="346" t="n">
        <f aca="false">+K27</f>
        <v>0</v>
      </c>
    </row>
    <row r="373" customFormat="false" ht="9.95" hidden="false" customHeight="true" outlineLevel="0" collapsed="false">
      <c r="A373" s="314"/>
      <c r="B373" s="347" t="s">
        <v>199</v>
      </c>
      <c r="C373" s="58"/>
      <c r="E373" s="41"/>
      <c r="F373" s="41"/>
      <c r="G373" s="58"/>
      <c r="I373" s="41"/>
      <c r="J373" s="58"/>
      <c r="L373" s="34"/>
    </row>
    <row r="374" customFormat="false" ht="12.75" hidden="false" customHeight="true" outlineLevel="0" collapsed="false">
      <c r="A374" s="174"/>
      <c r="B374" s="43"/>
      <c r="C374" s="43"/>
      <c r="D374" s="43"/>
      <c r="E374" s="117"/>
      <c r="F374" s="118"/>
      <c r="G374" s="118"/>
      <c r="H374" s="118"/>
      <c r="I374" s="118"/>
      <c r="J374" s="118"/>
      <c r="K374" s="118"/>
      <c r="L374" s="120"/>
    </row>
    <row r="375" customFormat="false" ht="12.75" hidden="false" customHeight="true" outlineLevel="0" collapsed="false">
      <c r="A375" s="32"/>
      <c r="B375" s="141" t="s">
        <v>74</v>
      </c>
      <c r="C375" s="142" t="s">
        <v>75</v>
      </c>
      <c r="D375" s="143" t="s">
        <v>76</v>
      </c>
      <c r="E375" s="90"/>
      <c r="F375" s="351" t="s">
        <v>201</v>
      </c>
      <c r="G375" s="126"/>
      <c r="H375" s="352"/>
      <c r="I375" s="352"/>
      <c r="J375" s="352"/>
      <c r="K375" s="353"/>
      <c r="L375" s="130"/>
    </row>
    <row r="376" customFormat="false" ht="12.75" hidden="false" customHeight="true" outlineLevel="0" collapsed="false">
      <c r="A376" s="32"/>
      <c r="B376" s="141"/>
      <c r="C376" s="142" t="s">
        <v>79</v>
      </c>
      <c r="D376" s="143" t="s">
        <v>80</v>
      </c>
      <c r="E376" s="90"/>
      <c r="F376" s="353"/>
      <c r="G376" s="352"/>
      <c r="H376" s="352"/>
      <c r="I376" s="352"/>
      <c r="J376" s="352"/>
      <c r="K376" s="353"/>
      <c r="L376" s="130"/>
    </row>
    <row r="377" customFormat="false" ht="12.75" hidden="false" customHeight="true" outlineLevel="0" collapsed="false">
      <c r="A377" s="313" t="n">
        <v>1</v>
      </c>
      <c r="B377" s="354" t="str">
        <f aca="false">+B46</f>
        <v>???</v>
      </c>
      <c r="C377" s="354" t="str">
        <f aca="false">+C46</f>
        <v>???</v>
      </c>
      <c r="D377" s="355" t="n">
        <f aca="false">+D46</f>
        <v>0</v>
      </c>
      <c r="E377" s="90"/>
      <c r="F377" s="356" t="s">
        <v>202</v>
      </c>
      <c r="G377" s="357" t="s">
        <v>98</v>
      </c>
      <c r="H377" s="357" t="s">
        <v>99</v>
      </c>
      <c r="I377" s="357" t="s">
        <v>100</v>
      </c>
      <c r="J377" s="357" t="s">
        <v>101</v>
      </c>
      <c r="K377" s="357" t="s">
        <v>102</v>
      </c>
      <c r="L377" s="358" t="s">
        <v>103</v>
      </c>
    </row>
    <row r="378" customFormat="false" ht="12.75" hidden="false" customHeight="true" outlineLevel="0" collapsed="false">
      <c r="A378" s="313" t="n">
        <v>2</v>
      </c>
      <c r="B378" s="354" t="str">
        <f aca="false">+B47</f>
        <v>???</v>
      </c>
      <c r="C378" s="354" t="str">
        <f aca="false">+C47</f>
        <v>???</v>
      </c>
      <c r="D378" s="355" t="n">
        <f aca="false">+D47</f>
        <v>0</v>
      </c>
      <c r="E378" s="90"/>
      <c r="F378" s="359" t="s">
        <v>137</v>
      </c>
      <c r="G378" s="360" t="e">
        <f aca="false">+F178</f>
        <v>#VALUE!</v>
      </c>
      <c r="H378" s="360" t="e">
        <f aca="false">+G178</f>
        <v>#VALUE!</v>
      </c>
      <c r="I378" s="360" t="e">
        <f aca="false">+H178</f>
        <v>#VALUE!</v>
      </c>
      <c r="J378" s="360" t="e">
        <f aca="false">+I178</f>
        <v>#VALUE!</v>
      </c>
      <c r="K378" s="360" t="e">
        <f aca="false">+J178</f>
        <v>#VALUE!</v>
      </c>
      <c r="L378" s="361" t="e">
        <f aca="false">+K178</f>
        <v>#VALUE!</v>
      </c>
    </row>
    <row r="379" customFormat="false" ht="12.75" hidden="false" customHeight="true" outlineLevel="0" collapsed="false">
      <c r="A379" s="313" t="n">
        <v>3</v>
      </c>
      <c r="B379" s="354" t="str">
        <f aca="false">+B48</f>
        <v>???</v>
      </c>
      <c r="C379" s="354" t="str">
        <f aca="false">+C48</f>
        <v>???</v>
      </c>
      <c r="D379" s="355" t="n">
        <f aca="false">+D48</f>
        <v>0</v>
      </c>
      <c r="E379" s="90"/>
      <c r="F379" s="359" t="s">
        <v>203</v>
      </c>
      <c r="G379" s="362" t="e">
        <f aca="false">+G378/D387</f>
        <v>#VALUE!</v>
      </c>
      <c r="H379" s="362" t="e">
        <f aca="false">+H378/D387</f>
        <v>#VALUE!</v>
      </c>
      <c r="I379" s="362" t="e">
        <f aca="false">+I378/D387</f>
        <v>#VALUE!</v>
      </c>
      <c r="J379" s="362" t="e">
        <f aca="false">+J378/D387</f>
        <v>#VALUE!</v>
      </c>
      <c r="K379" s="362" t="e">
        <f aca="false">+K378/D387</f>
        <v>#VALUE!</v>
      </c>
      <c r="L379" s="363" t="e">
        <f aca="false">+L378/D387</f>
        <v>#VALUE!</v>
      </c>
    </row>
    <row r="380" customFormat="false" ht="12.75" hidden="false" customHeight="true" outlineLevel="0" collapsed="false">
      <c r="A380" s="313" t="n">
        <v>4</v>
      </c>
      <c r="B380" s="354" t="str">
        <f aca="false">+B49</f>
        <v>???</v>
      </c>
      <c r="C380" s="354" t="str">
        <f aca="false">+C49</f>
        <v>???</v>
      </c>
      <c r="D380" s="355" t="n">
        <f aca="false">+D49</f>
        <v>0</v>
      </c>
      <c r="E380" s="90"/>
      <c r="F380" s="356" t="s">
        <v>204</v>
      </c>
      <c r="G380" s="357"/>
      <c r="H380" s="357"/>
      <c r="I380" s="357"/>
      <c r="J380" s="357"/>
      <c r="K380" s="357"/>
      <c r="L380" s="358"/>
    </row>
    <row r="381" customFormat="false" ht="12.75" hidden="false" customHeight="true" outlineLevel="0" collapsed="false">
      <c r="A381" s="313" t="n">
        <v>5</v>
      </c>
      <c r="B381" s="354" t="str">
        <f aca="false">+B50</f>
        <v>???</v>
      </c>
      <c r="C381" s="354" t="str">
        <f aca="false">+C50</f>
        <v>???</v>
      </c>
      <c r="D381" s="355" t="n">
        <f aca="false">+D50</f>
        <v>0</v>
      </c>
      <c r="E381" s="90"/>
      <c r="F381" s="359" t="s">
        <v>137</v>
      </c>
      <c r="G381" s="360" t="e">
        <f aca="false">+F179</f>
        <v>#VALUE!</v>
      </c>
      <c r="H381" s="360" t="e">
        <f aca="false">+G179</f>
        <v>#VALUE!</v>
      </c>
      <c r="I381" s="360" t="e">
        <f aca="false">+H179</f>
        <v>#VALUE!</v>
      </c>
      <c r="J381" s="360" t="e">
        <f aca="false">+I179</f>
        <v>#VALUE!</v>
      </c>
      <c r="K381" s="360" t="e">
        <f aca="false">+J179</f>
        <v>#VALUE!</v>
      </c>
      <c r="L381" s="361" t="e">
        <f aca="false">+K179</f>
        <v>#VALUE!</v>
      </c>
    </row>
    <row r="382" customFormat="false" ht="12.75" hidden="false" customHeight="true" outlineLevel="0" collapsed="false">
      <c r="A382" s="313" t="n">
        <v>6</v>
      </c>
      <c r="B382" s="354" t="str">
        <f aca="false">+B51</f>
        <v>???</v>
      </c>
      <c r="C382" s="354" t="str">
        <f aca="false">+C51</f>
        <v>???</v>
      </c>
      <c r="D382" s="355" t="n">
        <f aca="false">+D51</f>
        <v>0</v>
      </c>
      <c r="E382" s="90"/>
      <c r="F382" s="359" t="s">
        <v>203</v>
      </c>
      <c r="G382" s="362" t="e">
        <f aca="false">+G381/D387</f>
        <v>#VALUE!</v>
      </c>
      <c r="H382" s="362" t="e">
        <f aca="false">+H381/D387</f>
        <v>#VALUE!</v>
      </c>
      <c r="I382" s="362" t="e">
        <f aca="false">+I381/D387</f>
        <v>#VALUE!</v>
      </c>
      <c r="J382" s="362" t="e">
        <f aca="false">+J381/D387</f>
        <v>#VALUE!</v>
      </c>
      <c r="K382" s="362" t="e">
        <f aca="false">+K381/D387</f>
        <v>#VALUE!</v>
      </c>
      <c r="L382" s="363" t="e">
        <f aca="false">+L381/D387</f>
        <v>#VALUE!</v>
      </c>
    </row>
    <row r="383" customFormat="false" ht="12.75" hidden="false" customHeight="true" outlineLevel="0" collapsed="false">
      <c r="A383" s="313" t="n">
        <v>7</v>
      </c>
      <c r="B383" s="354" t="str">
        <f aca="false">+B52</f>
        <v>???</v>
      </c>
      <c r="C383" s="354" t="str">
        <f aca="false">+C52</f>
        <v>???</v>
      </c>
      <c r="D383" s="355" t="n">
        <f aca="false">+D52</f>
        <v>0</v>
      </c>
      <c r="E383" s="294"/>
      <c r="F383" s="126"/>
      <c r="G383" s="126"/>
      <c r="H383" s="126"/>
      <c r="I383" s="126"/>
      <c r="J383" s="126"/>
      <c r="K383" s="126"/>
      <c r="L383" s="128"/>
    </row>
    <row r="384" customFormat="false" ht="12.75" hidden="false" customHeight="true" outlineLevel="0" collapsed="false">
      <c r="A384" s="313" t="n">
        <v>8</v>
      </c>
      <c r="B384" s="354" t="str">
        <f aca="false">+B53</f>
        <v>???</v>
      </c>
      <c r="C384" s="354" t="str">
        <f aca="false">+C53</f>
        <v>???</v>
      </c>
      <c r="D384" s="355" t="n">
        <f aca="false">+D53</f>
        <v>0</v>
      </c>
      <c r="E384" s="294"/>
      <c r="F384" s="126"/>
      <c r="G384" s="126"/>
      <c r="H384" s="364" t="s">
        <v>145</v>
      </c>
      <c r="I384" s="126"/>
      <c r="J384" s="126"/>
      <c r="K384" s="126"/>
      <c r="L384" s="128"/>
    </row>
    <row r="385" customFormat="false" ht="12.75" hidden="false" customHeight="true" outlineLevel="0" collapsed="false">
      <c r="A385" s="313" t="n">
        <v>9</v>
      </c>
      <c r="B385" s="354" t="str">
        <f aca="false">+B54</f>
        <v>???</v>
      </c>
      <c r="C385" s="354" t="str">
        <f aca="false">+C54</f>
        <v>???</v>
      </c>
      <c r="D385" s="355" t="n">
        <f aca="false">+D54</f>
        <v>0</v>
      </c>
      <c r="E385" s="294"/>
      <c r="F385" s="126"/>
      <c r="G385" s="126"/>
      <c r="H385" s="126"/>
      <c r="I385" s="126"/>
      <c r="J385" s="126"/>
      <c r="K385" s="126"/>
      <c r="L385" s="128"/>
    </row>
    <row r="386" customFormat="false" ht="12.75" hidden="false" customHeight="true" outlineLevel="0" collapsed="false">
      <c r="A386" s="313" t="n">
        <v>10</v>
      </c>
      <c r="B386" s="354" t="str">
        <f aca="false">+B55</f>
        <v>riso </v>
      </c>
      <c r="C386" s="354" t="str">
        <f aca="false">+C55</f>
        <v>somm. perm.</v>
      </c>
      <c r="D386" s="355" t="n">
        <f aca="false">+D55</f>
        <v>0</v>
      </c>
      <c r="E386" s="294"/>
      <c r="F386" s="126"/>
      <c r="G386" s="357" t="s">
        <v>98</v>
      </c>
      <c r="H386" s="357" t="s">
        <v>99</v>
      </c>
      <c r="I386" s="357" t="s">
        <v>100</v>
      </c>
      <c r="J386" s="357" t="s">
        <v>101</v>
      </c>
      <c r="K386" s="357" t="s">
        <v>102</v>
      </c>
      <c r="L386" s="358" t="s">
        <v>103</v>
      </c>
    </row>
    <row r="387" customFormat="false" ht="12.75" hidden="false" customHeight="true" outlineLevel="0" collapsed="false">
      <c r="A387" s="32"/>
      <c r="B387" s="32"/>
      <c r="C387" s="168" t="s">
        <v>89</v>
      </c>
      <c r="D387" s="365" t="n">
        <f aca="false">+SUM(D377:D386)</f>
        <v>0</v>
      </c>
      <c r="E387" s="90"/>
      <c r="F387" s="359" t="s">
        <v>137</v>
      </c>
      <c r="G387" s="360" t="e">
        <f aca="false">+F192</f>
        <v>#VALUE!</v>
      </c>
      <c r="H387" s="360" t="e">
        <f aca="false">+G192</f>
        <v>#VALUE!</v>
      </c>
      <c r="I387" s="360" t="e">
        <f aca="false">+H192</f>
        <v>#VALUE!</v>
      </c>
      <c r="J387" s="360" t="e">
        <f aca="false">+I192</f>
        <v>#VALUE!</v>
      </c>
      <c r="K387" s="360" t="e">
        <f aca="false">+J192</f>
        <v>#VALUE!</v>
      </c>
      <c r="L387" s="361" t="e">
        <f aca="false">+K192</f>
        <v>#VALUE!</v>
      </c>
    </row>
    <row r="388" customFormat="false" ht="12.75" hidden="false" customHeight="true" outlineLevel="0" collapsed="false">
      <c r="A388" s="32"/>
      <c r="B388" s="32"/>
      <c r="C388" s="168"/>
      <c r="D388" s="366"/>
      <c r="E388" s="90"/>
      <c r="F388" s="359" t="s">
        <v>203</v>
      </c>
      <c r="G388" s="362" t="e">
        <f aca="false">+G387/D387</f>
        <v>#VALUE!</v>
      </c>
      <c r="H388" s="362" t="e">
        <f aca="false">+H387/D387</f>
        <v>#VALUE!</v>
      </c>
      <c r="I388" s="362" t="e">
        <f aca="false">+I387/D387</f>
        <v>#VALUE!</v>
      </c>
      <c r="J388" s="362" t="e">
        <f aca="false">+J387/D387</f>
        <v>#VALUE!</v>
      </c>
      <c r="K388" s="362" t="e">
        <f aca="false">+K387/D387</f>
        <v>#VALUE!</v>
      </c>
      <c r="L388" s="363" t="e">
        <f aca="false">+L387/D387</f>
        <v>#VALUE!</v>
      </c>
    </row>
    <row r="389" customFormat="false" ht="12.75" hidden="false" customHeight="true" outlineLevel="0" collapsed="false">
      <c r="A389" s="32"/>
      <c r="B389" s="32"/>
      <c r="C389" s="168"/>
      <c r="D389" s="366"/>
      <c r="E389" s="300"/>
      <c r="F389" s="289"/>
      <c r="G389" s="289"/>
      <c r="H389" s="289"/>
      <c r="I389" s="289"/>
      <c r="J389" s="289"/>
      <c r="K389" s="289"/>
      <c r="L389" s="290"/>
    </row>
    <row r="390" customFormat="false" ht="12.75" hidden="false" customHeight="true" outlineLevel="0" collapsed="false">
      <c r="A390" s="174"/>
      <c r="B390" s="43"/>
      <c r="C390" s="43"/>
      <c r="D390" s="43"/>
      <c r="E390" s="43"/>
      <c r="F390" s="43"/>
      <c r="G390" s="43"/>
      <c r="H390" s="43"/>
      <c r="I390" s="43"/>
      <c r="J390" s="43"/>
      <c r="K390" s="1"/>
      <c r="L390" s="1"/>
    </row>
    <row r="391" customFormat="false" ht="15" hidden="false" customHeight="true" outlineLevel="0" collapsed="false">
      <c r="A391" s="342"/>
      <c r="B391" s="343"/>
      <c r="C391" s="343"/>
      <c r="D391" s="343"/>
      <c r="E391" s="343"/>
      <c r="F391" s="344" t="s">
        <v>205</v>
      </c>
      <c r="G391" s="343"/>
      <c r="H391" s="343"/>
      <c r="I391" s="343"/>
      <c r="J391" s="343"/>
      <c r="K391" s="345"/>
      <c r="L391" s="345"/>
    </row>
    <row r="392" customFormat="false" ht="12.75" hidden="false" customHeight="true" outlineLevel="0" collapsed="false">
      <c r="A392" s="174"/>
      <c r="B392" s="43"/>
      <c r="C392" s="43"/>
      <c r="D392" s="43"/>
      <c r="E392" s="43"/>
      <c r="F392" s="43"/>
      <c r="G392" s="43"/>
      <c r="H392" s="43"/>
      <c r="I392" s="43"/>
      <c r="J392" s="43"/>
      <c r="K392" s="1"/>
      <c r="L392" s="1"/>
    </row>
    <row r="393" customFormat="false" ht="12.75" hidden="false" customHeight="true" outlineLevel="0" collapsed="false">
      <c r="A393" s="32"/>
      <c r="B393" s="141" t="s">
        <v>195</v>
      </c>
      <c r="C393" s="43"/>
      <c r="D393" s="41"/>
      <c r="E393" s="58" t="s">
        <v>196</v>
      </c>
      <c r="F393" s="346" t="n">
        <f aca="false">+F241</f>
        <v>0</v>
      </c>
      <c r="G393" s="41"/>
      <c r="H393" s="58" t="s">
        <v>197</v>
      </c>
      <c r="I393" s="346" t="n">
        <f aca="false">+I241</f>
        <v>0</v>
      </c>
      <c r="K393" s="58" t="s">
        <v>198</v>
      </c>
      <c r="L393" s="346" t="n">
        <f aca="false">+L241</f>
        <v>0</v>
      </c>
    </row>
    <row r="394" customFormat="false" ht="9.95" hidden="false" customHeight="true" outlineLevel="0" collapsed="false">
      <c r="A394" s="314"/>
      <c r="B394" s="347" t="s">
        <v>199</v>
      </c>
      <c r="I394" s="56"/>
      <c r="L394" s="349"/>
    </row>
    <row r="395" customFormat="false" ht="6" hidden="false" customHeight="true" outlineLevel="0" collapsed="false">
      <c r="A395" s="314"/>
      <c r="B395" s="34"/>
      <c r="C395" s="72"/>
      <c r="D395" s="72"/>
      <c r="E395" s="41"/>
      <c r="F395" s="41"/>
      <c r="G395" s="57"/>
      <c r="H395" s="41"/>
      <c r="I395" s="56"/>
      <c r="J395" s="41"/>
      <c r="K395" s="41"/>
      <c r="L395" s="349"/>
    </row>
    <row r="396" customFormat="false" ht="12.75" hidden="false" customHeight="true" outlineLevel="0" collapsed="false">
      <c r="A396" s="314"/>
      <c r="B396" s="350" t="s">
        <v>200</v>
      </c>
      <c r="C396" s="72"/>
      <c r="D396" s="72"/>
      <c r="E396" s="58" t="s">
        <v>196</v>
      </c>
      <c r="F396" s="346" t="n">
        <f aca="false">+F242</f>
        <v>0</v>
      </c>
      <c r="G396" s="41"/>
      <c r="H396" s="58" t="s">
        <v>197</v>
      </c>
      <c r="I396" s="346" t="n">
        <f aca="false">+I242</f>
        <v>0</v>
      </c>
      <c r="J396" s="41"/>
      <c r="K396" s="58" t="s">
        <v>198</v>
      </c>
      <c r="L396" s="346" t="n">
        <f aca="false">+L242</f>
        <v>0</v>
      </c>
    </row>
    <row r="397" customFormat="false" ht="9.95" hidden="false" customHeight="true" outlineLevel="0" collapsed="false">
      <c r="A397" s="314"/>
      <c r="B397" s="347" t="s">
        <v>199</v>
      </c>
      <c r="C397" s="58"/>
      <c r="E397" s="41"/>
      <c r="F397" s="41"/>
      <c r="G397" s="58"/>
      <c r="I397" s="41"/>
      <c r="J397" s="58"/>
      <c r="L397" s="34"/>
    </row>
    <row r="398" customFormat="false" ht="12.75" hidden="false" customHeight="true" outlineLevel="0" collapsed="false">
      <c r="A398" s="174"/>
      <c r="B398" s="43"/>
      <c r="C398" s="43"/>
      <c r="D398" s="43"/>
      <c r="E398" s="121"/>
      <c r="F398" s="285"/>
      <c r="G398" s="367"/>
      <c r="H398" s="367"/>
      <c r="I398" s="367"/>
      <c r="J398" s="367"/>
      <c r="K398" s="285"/>
      <c r="L398" s="123"/>
    </row>
    <row r="399" customFormat="false" ht="12.75" hidden="false" customHeight="true" outlineLevel="0" collapsed="false">
      <c r="A399" s="32"/>
      <c r="B399" s="141" t="s">
        <v>74</v>
      </c>
      <c r="C399" s="142" t="s">
        <v>75</v>
      </c>
      <c r="D399" s="143" t="s">
        <v>76</v>
      </c>
      <c r="E399" s="90"/>
      <c r="F399" s="351" t="s">
        <v>206</v>
      </c>
      <c r="G399" s="352"/>
      <c r="H399" s="352"/>
      <c r="I399" s="352"/>
      <c r="J399" s="352"/>
      <c r="K399" s="353"/>
      <c r="L399" s="130"/>
    </row>
    <row r="400" customFormat="false" ht="12.75" hidden="false" customHeight="true" outlineLevel="0" collapsed="false">
      <c r="A400" s="32"/>
      <c r="B400" s="141"/>
      <c r="C400" s="142" t="s">
        <v>79</v>
      </c>
      <c r="D400" s="143" t="s">
        <v>80</v>
      </c>
      <c r="E400" s="90"/>
      <c r="F400" s="353"/>
      <c r="G400" s="352"/>
      <c r="H400" s="352"/>
      <c r="I400" s="352"/>
      <c r="J400" s="352"/>
      <c r="K400" s="353"/>
      <c r="L400" s="130"/>
    </row>
    <row r="401" customFormat="false" ht="12.75" hidden="false" customHeight="true" outlineLevel="0" collapsed="false">
      <c r="A401" s="313" t="n">
        <v>1</v>
      </c>
      <c r="B401" s="354" t="str">
        <f aca="false">+B46</f>
        <v>???</v>
      </c>
      <c r="C401" s="354" t="str">
        <f aca="false">+H254</f>
        <v>???</v>
      </c>
      <c r="D401" s="355" t="n">
        <f aca="false">+D46</f>
        <v>0</v>
      </c>
      <c r="E401" s="90"/>
      <c r="F401" s="356" t="s">
        <v>202</v>
      </c>
      <c r="G401" s="357" t="s">
        <v>98</v>
      </c>
      <c r="H401" s="357" t="s">
        <v>99</v>
      </c>
      <c r="I401" s="357" t="s">
        <v>100</v>
      </c>
      <c r="J401" s="357" t="s">
        <v>101</v>
      </c>
      <c r="K401" s="357" t="s">
        <v>102</v>
      </c>
      <c r="L401" s="358" t="s">
        <v>103</v>
      </c>
    </row>
    <row r="402" customFormat="false" ht="12.75" hidden="false" customHeight="true" outlineLevel="0" collapsed="false">
      <c r="A402" s="313" t="n">
        <v>2</v>
      </c>
      <c r="B402" s="354" t="str">
        <f aca="false">+B47</f>
        <v>???</v>
      </c>
      <c r="C402" s="354" t="str">
        <f aca="false">+H255</f>
        <v>???</v>
      </c>
      <c r="D402" s="355" t="n">
        <f aca="false">+D47</f>
        <v>0</v>
      </c>
      <c r="E402" s="90"/>
      <c r="F402" s="359" t="s">
        <v>137</v>
      </c>
      <c r="G402" s="360" t="e">
        <f aca="false">+F300</f>
        <v>#VALUE!</v>
      </c>
      <c r="H402" s="360" t="e">
        <f aca="false">+G300</f>
        <v>#VALUE!</v>
      </c>
      <c r="I402" s="360" t="e">
        <f aca="false">+H300</f>
        <v>#VALUE!</v>
      </c>
      <c r="J402" s="360" t="e">
        <f aca="false">+I300</f>
        <v>#VALUE!</v>
      </c>
      <c r="K402" s="360" t="e">
        <f aca="false">+J300</f>
        <v>#VALUE!</v>
      </c>
      <c r="L402" s="361" t="e">
        <f aca="false">+K300</f>
        <v>#VALUE!</v>
      </c>
    </row>
    <row r="403" customFormat="false" ht="12.75" hidden="false" customHeight="true" outlineLevel="0" collapsed="false">
      <c r="A403" s="313" t="n">
        <v>3</v>
      </c>
      <c r="B403" s="354" t="str">
        <f aca="false">+B48</f>
        <v>???</v>
      </c>
      <c r="C403" s="354" t="str">
        <f aca="false">+H256</f>
        <v>???</v>
      </c>
      <c r="D403" s="355" t="n">
        <f aca="false">+D48</f>
        <v>0</v>
      </c>
      <c r="E403" s="90"/>
      <c r="F403" s="359" t="s">
        <v>203</v>
      </c>
      <c r="G403" s="362" t="e">
        <f aca="false">+G402/D411</f>
        <v>#VALUE!</v>
      </c>
      <c r="H403" s="362" t="e">
        <f aca="false">+H402/D411</f>
        <v>#VALUE!</v>
      </c>
      <c r="I403" s="362" t="e">
        <f aca="false">+I402/D411</f>
        <v>#VALUE!</v>
      </c>
      <c r="J403" s="362" t="e">
        <f aca="false">+J402/D411</f>
        <v>#VALUE!</v>
      </c>
      <c r="K403" s="362" t="e">
        <f aca="false">+K402/D411</f>
        <v>#VALUE!</v>
      </c>
      <c r="L403" s="363" t="e">
        <f aca="false">+L402/D411</f>
        <v>#VALUE!</v>
      </c>
    </row>
    <row r="404" customFormat="false" ht="12.75" hidden="false" customHeight="true" outlineLevel="0" collapsed="false">
      <c r="A404" s="313" t="n">
        <v>4</v>
      </c>
      <c r="B404" s="354" t="str">
        <f aca="false">+B49</f>
        <v>???</v>
      </c>
      <c r="C404" s="354" t="str">
        <f aca="false">+H257</f>
        <v>???</v>
      </c>
      <c r="D404" s="355" t="n">
        <f aca="false">+D49</f>
        <v>0</v>
      </c>
      <c r="E404" s="90"/>
      <c r="F404" s="356" t="s">
        <v>204</v>
      </c>
      <c r="G404" s="357"/>
      <c r="H404" s="357"/>
      <c r="I404" s="357"/>
      <c r="J404" s="357"/>
      <c r="K404" s="357"/>
      <c r="L404" s="358"/>
    </row>
    <row r="405" customFormat="false" ht="12.75" hidden="false" customHeight="true" outlineLevel="0" collapsed="false">
      <c r="A405" s="313" t="n">
        <v>5</v>
      </c>
      <c r="B405" s="354" t="str">
        <f aca="false">+B50</f>
        <v>???</v>
      </c>
      <c r="C405" s="354" t="str">
        <f aca="false">+H258</f>
        <v>???</v>
      </c>
      <c r="D405" s="355" t="n">
        <f aca="false">+D50</f>
        <v>0</v>
      </c>
      <c r="E405" s="90"/>
      <c r="F405" s="359" t="s">
        <v>137</v>
      </c>
      <c r="G405" s="360" t="e">
        <f aca="false">+F301</f>
        <v>#VALUE!</v>
      </c>
      <c r="H405" s="360" t="e">
        <f aca="false">+G301</f>
        <v>#VALUE!</v>
      </c>
      <c r="I405" s="360" t="e">
        <f aca="false">+H301</f>
        <v>#VALUE!</v>
      </c>
      <c r="J405" s="360" t="e">
        <f aca="false">+I301</f>
        <v>#VALUE!</v>
      </c>
      <c r="K405" s="360" t="e">
        <f aca="false">+J301</f>
        <v>#VALUE!</v>
      </c>
      <c r="L405" s="361" t="e">
        <f aca="false">+K301</f>
        <v>#VALUE!</v>
      </c>
    </row>
    <row r="406" customFormat="false" ht="12.75" hidden="false" customHeight="true" outlineLevel="0" collapsed="false">
      <c r="A406" s="313" t="n">
        <v>6</v>
      </c>
      <c r="B406" s="354" t="str">
        <f aca="false">+B51</f>
        <v>???</v>
      </c>
      <c r="C406" s="354" t="str">
        <f aca="false">+H259</f>
        <v>???</v>
      </c>
      <c r="D406" s="355" t="n">
        <f aca="false">+D51</f>
        <v>0</v>
      </c>
      <c r="E406" s="90"/>
      <c r="F406" s="359" t="s">
        <v>203</v>
      </c>
      <c r="G406" s="362" t="e">
        <f aca="false">+G405/D411</f>
        <v>#VALUE!</v>
      </c>
      <c r="H406" s="362" t="e">
        <f aca="false">+H405/D411</f>
        <v>#VALUE!</v>
      </c>
      <c r="I406" s="362" t="e">
        <f aca="false">+I405/D411</f>
        <v>#VALUE!</v>
      </c>
      <c r="J406" s="362" t="e">
        <f aca="false">+J405/D411</f>
        <v>#VALUE!</v>
      </c>
      <c r="K406" s="362" t="e">
        <f aca="false">+K405/D411</f>
        <v>#VALUE!</v>
      </c>
      <c r="L406" s="363" t="e">
        <f aca="false">+L405/D411</f>
        <v>#VALUE!</v>
      </c>
    </row>
    <row r="407" customFormat="false" ht="12.75" hidden="false" customHeight="true" outlineLevel="0" collapsed="false">
      <c r="A407" s="313" t="n">
        <v>7</v>
      </c>
      <c r="B407" s="354" t="str">
        <f aca="false">+B52</f>
        <v>???</v>
      </c>
      <c r="C407" s="354" t="str">
        <f aca="false">+H260</f>
        <v>???</v>
      </c>
      <c r="D407" s="355" t="n">
        <f aca="false">+D52</f>
        <v>0</v>
      </c>
      <c r="E407" s="294"/>
      <c r="F407" s="126"/>
      <c r="G407" s="126"/>
      <c r="H407" s="126"/>
      <c r="I407" s="126"/>
      <c r="J407" s="126"/>
      <c r="K407" s="126"/>
      <c r="L407" s="128"/>
    </row>
    <row r="408" customFormat="false" ht="12.75" hidden="false" customHeight="true" outlineLevel="0" collapsed="false">
      <c r="A408" s="313" t="n">
        <v>8</v>
      </c>
      <c r="B408" s="354" t="str">
        <f aca="false">+B53</f>
        <v>???</v>
      </c>
      <c r="C408" s="354" t="str">
        <f aca="false">+H261</f>
        <v>???</v>
      </c>
      <c r="D408" s="355" t="n">
        <f aca="false">+D53</f>
        <v>0</v>
      </c>
      <c r="E408" s="90"/>
      <c r="F408" s="353"/>
      <c r="G408" s="351" t="s">
        <v>207</v>
      </c>
      <c r="H408" s="352"/>
      <c r="I408" s="352"/>
      <c r="J408" s="352"/>
      <c r="K408" s="353"/>
      <c r="L408" s="130"/>
    </row>
    <row r="409" customFormat="false" ht="12.75" hidden="false" customHeight="true" outlineLevel="0" collapsed="false">
      <c r="A409" s="313" t="n">
        <v>9</v>
      </c>
      <c r="B409" s="354" t="str">
        <f aca="false">+B54</f>
        <v>???</v>
      </c>
      <c r="C409" s="354" t="str">
        <f aca="false">+H262</f>
        <v>???</v>
      </c>
      <c r="D409" s="355" t="n">
        <f aca="false">+D54</f>
        <v>0</v>
      </c>
      <c r="E409" s="294"/>
      <c r="F409" s="126"/>
      <c r="G409" s="126"/>
      <c r="H409" s="126"/>
      <c r="I409" s="126"/>
      <c r="J409" s="126"/>
      <c r="K409" s="126"/>
      <c r="L409" s="128"/>
    </row>
    <row r="410" customFormat="false" ht="12.75" hidden="false" customHeight="true" outlineLevel="0" collapsed="false">
      <c r="A410" s="313" t="n">
        <v>10</v>
      </c>
      <c r="B410" s="354" t="str">
        <f aca="false">+B55</f>
        <v>riso </v>
      </c>
      <c r="C410" s="354" t="str">
        <f aca="false">+H263</f>
        <v>somm. perm.</v>
      </c>
      <c r="D410" s="355" t="n">
        <f aca="false">+D55</f>
        <v>0</v>
      </c>
      <c r="E410" s="294"/>
      <c r="F410" s="126"/>
      <c r="G410" s="357" t="s">
        <v>98</v>
      </c>
      <c r="H410" s="357" t="s">
        <v>99</v>
      </c>
      <c r="I410" s="357" t="s">
        <v>100</v>
      </c>
      <c r="J410" s="357" t="s">
        <v>101</v>
      </c>
      <c r="K410" s="357" t="s">
        <v>102</v>
      </c>
      <c r="L410" s="358" t="s">
        <v>103</v>
      </c>
    </row>
    <row r="411" customFormat="false" ht="12.75" hidden="false" customHeight="true" outlineLevel="0" collapsed="false">
      <c r="A411" s="32"/>
      <c r="B411" s="32"/>
      <c r="C411" s="168" t="s">
        <v>89</v>
      </c>
      <c r="D411" s="365" t="n">
        <f aca="false">+SUM(D401:D410)</f>
        <v>0</v>
      </c>
      <c r="E411" s="90"/>
      <c r="F411" s="359" t="s">
        <v>137</v>
      </c>
      <c r="G411" s="360" t="e">
        <f aca="false">+F314</f>
        <v>#VALUE!</v>
      </c>
      <c r="H411" s="360" t="e">
        <f aca="false">+G314</f>
        <v>#VALUE!</v>
      </c>
      <c r="I411" s="360" t="e">
        <f aca="false">+H314</f>
        <v>#VALUE!</v>
      </c>
      <c r="J411" s="360" t="e">
        <f aca="false">+I314</f>
        <v>#VALUE!</v>
      </c>
      <c r="K411" s="360" t="e">
        <f aca="false">+J314</f>
        <v>#VALUE!</v>
      </c>
      <c r="L411" s="361" t="e">
        <f aca="false">+K314</f>
        <v>#VALUE!</v>
      </c>
    </row>
    <row r="412" customFormat="false" ht="12.75" hidden="false" customHeight="true" outlineLevel="0" collapsed="false">
      <c r="E412" s="90"/>
      <c r="F412" s="359" t="s">
        <v>203</v>
      </c>
      <c r="G412" s="362" t="e">
        <f aca="false">+G411/D411</f>
        <v>#VALUE!</v>
      </c>
      <c r="H412" s="362" t="e">
        <f aca="false">+H411/D411</f>
        <v>#VALUE!</v>
      </c>
      <c r="I412" s="362" t="e">
        <f aca="false">+I411/D411</f>
        <v>#VALUE!</v>
      </c>
      <c r="J412" s="362" t="e">
        <f aca="false">+J411/D411</f>
        <v>#VALUE!</v>
      </c>
      <c r="K412" s="362" t="e">
        <f aca="false">+K411/D411</f>
        <v>#VALUE!</v>
      </c>
      <c r="L412" s="363" t="e">
        <f aca="false">+L411/D411</f>
        <v>#VALUE!</v>
      </c>
    </row>
    <row r="413" customFormat="false" ht="12.75" hidden="false" customHeight="true" outlineLevel="0" collapsed="false">
      <c r="E413" s="294"/>
      <c r="F413" s="126"/>
      <c r="G413" s="126"/>
      <c r="H413" s="126"/>
      <c r="I413" s="126"/>
      <c r="J413" s="126"/>
      <c r="K413" s="126"/>
      <c r="L413" s="128"/>
    </row>
    <row r="414" customFormat="false" ht="12.75" hidden="false" customHeight="true" outlineLevel="0" collapsed="false">
      <c r="E414" s="368" t="s">
        <v>208</v>
      </c>
      <c r="F414" s="369"/>
      <c r="G414" s="370"/>
      <c r="H414" s="370"/>
      <c r="I414" s="370"/>
      <c r="J414" s="370"/>
      <c r="K414" s="370"/>
      <c r="L414" s="371"/>
    </row>
    <row r="415" customFormat="false" ht="12.75" hidden="false" customHeight="true" outlineLevel="0" collapsed="false">
      <c r="E415" s="368" t="s">
        <v>209</v>
      </c>
      <c r="F415" s="369"/>
      <c r="G415" s="372" t="e">
        <f aca="false">+(G411-G387)/G387*100</f>
        <v>#VALUE!</v>
      </c>
      <c r="H415" s="372" t="e">
        <f aca="false">+(H411-H387)/H387*100</f>
        <v>#VALUE!</v>
      </c>
      <c r="I415" s="372" t="e">
        <f aca="false">+(I411-I387)/I387*100</f>
        <v>#VALUE!</v>
      </c>
      <c r="J415" s="372" t="e">
        <f aca="false">+(J411-J387)/J387*100</f>
        <v>#VALUE!</v>
      </c>
      <c r="K415" s="372" t="e">
        <f aca="false">+(K411-K387)/K387*100</f>
        <v>#VALUE!</v>
      </c>
      <c r="L415" s="373" t="e">
        <f aca="false">+(L411-L387)/L387*100</f>
        <v>#VALUE!</v>
      </c>
    </row>
    <row r="416" customFormat="false" ht="12.75" hidden="false" customHeight="true" outlineLevel="0" collapsed="false">
      <c r="A416" s="174"/>
      <c r="E416" s="300"/>
      <c r="F416" s="289"/>
      <c r="G416" s="289"/>
      <c r="H416" s="289"/>
      <c r="I416" s="289"/>
      <c r="J416" s="289"/>
      <c r="K416" s="289"/>
      <c r="L416" s="290"/>
    </row>
    <row r="417" customFormat="false" ht="12.75" hidden="false" customHeight="true" outlineLevel="0" collapsed="false">
      <c r="A417" s="172" t="s">
        <v>210</v>
      </c>
    </row>
    <row r="418" customFormat="false" ht="15" hidden="false" customHeight="true" outlineLevel="0" collapsed="false">
      <c r="A418" s="174" t="s">
        <v>211</v>
      </c>
      <c r="C418" s="1"/>
      <c r="D418" s="1"/>
      <c r="E418" s="1"/>
      <c r="F418" s="1"/>
      <c r="G418" s="1"/>
      <c r="H418" s="1"/>
      <c r="I418" s="43"/>
      <c r="J418" s="43"/>
      <c r="K418" s="43"/>
      <c r="L418" s="43"/>
    </row>
    <row r="419" customFormat="false" ht="12.75" hidden="false" customHeight="true" outlineLevel="0" collapsed="false">
      <c r="A419" s="174"/>
      <c r="C419" s="1"/>
      <c r="D419" s="1"/>
      <c r="E419" s="1"/>
      <c r="F419" s="1"/>
      <c r="G419" s="1"/>
      <c r="H419" s="1"/>
      <c r="I419" s="43"/>
      <c r="J419" s="43"/>
      <c r="K419" s="43"/>
      <c r="L419" s="43"/>
    </row>
    <row r="420" customFormat="false" ht="12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3.5" hidden="false" customHeight="true" outlineLevel="0" collapsed="false">
      <c r="A422" s="1"/>
      <c r="B422" s="374" t="s">
        <v>212</v>
      </c>
      <c r="C422" s="375" t="s">
        <v>19</v>
      </c>
      <c r="D422" s="38"/>
      <c r="E422" s="38"/>
      <c r="F422" s="39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"/>
      <c r="B423" s="32"/>
      <c r="C423" s="32"/>
      <c r="D423" s="32"/>
      <c r="E423" s="32"/>
      <c r="F423" s="143" t="s">
        <v>98</v>
      </c>
      <c r="G423" s="143" t="s">
        <v>99</v>
      </c>
      <c r="H423" s="143" t="s">
        <v>100</v>
      </c>
      <c r="I423" s="143" t="s">
        <v>101</v>
      </c>
      <c r="J423" s="143" t="s">
        <v>102</v>
      </c>
      <c r="K423" s="143" t="s">
        <v>213</v>
      </c>
      <c r="L423" s="1"/>
    </row>
    <row r="424" customFormat="false" ht="12.75" hidden="false" customHeight="false" outlineLevel="0" collapsed="false">
      <c r="A424" s="1"/>
      <c r="B424" s="376" t="s">
        <v>214</v>
      </c>
      <c r="C424" s="32" t="s">
        <v>215</v>
      </c>
      <c r="D424" s="32"/>
      <c r="E424" s="32"/>
      <c r="F424" s="148" t="n">
        <v>0</v>
      </c>
      <c r="G424" s="149" t="n">
        <v>0</v>
      </c>
      <c r="H424" s="149" t="n">
        <v>0</v>
      </c>
      <c r="I424" s="149" t="n">
        <v>0</v>
      </c>
      <c r="J424" s="149" t="n">
        <v>0</v>
      </c>
      <c r="K424" s="377" t="n">
        <v>0</v>
      </c>
      <c r="L424" s="1"/>
    </row>
    <row r="425" customFormat="false" ht="12.75" hidden="false" customHeight="false" outlineLevel="0" collapsed="false">
      <c r="A425" s="1"/>
      <c r="B425" s="376" t="s">
        <v>216</v>
      </c>
      <c r="C425" s="32" t="s">
        <v>217</v>
      </c>
      <c r="D425" s="32"/>
      <c r="E425" s="32"/>
      <c r="F425" s="157" t="n">
        <v>0</v>
      </c>
      <c r="G425" s="310" t="n">
        <v>0</v>
      </c>
      <c r="H425" s="310" t="n">
        <v>0</v>
      </c>
      <c r="I425" s="310" t="n">
        <v>0</v>
      </c>
      <c r="J425" s="310" t="n">
        <v>0</v>
      </c>
      <c r="K425" s="158" t="n">
        <v>0</v>
      </c>
      <c r="L425" s="1"/>
    </row>
    <row r="426" customFormat="false" ht="12.75" hidden="false" customHeight="false" outlineLevel="0" collapsed="false">
      <c r="A426" s="1"/>
      <c r="B426" s="32" t="s">
        <v>218</v>
      </c>
      <c r="C426" s="32"/>
      <c r="D426" s="32"/>
      <c r="E426" s="32"/>
      <c r="F426" s="187" t="n">
        <v>0</v>
      </c>
      <c r="G426" s="188" t="n">
        <v>0</v>
      </c>
      <c r="H426" s="188" t="n">
        <v>0</v>
      </c>
      <c r="I426" s="188" t="n">
        <v>0</v>
      </c>
      <c r="J426" s="188" t="n">
        <v>0</v>
      </c>
      <c r="K426" s="189" t="n">
        <v>0</v>
      </c>
      <c r="L426" s="1"/>
    </row>
    <row r="427" customFormat="false" ht="12.75" hidden="false" customHeight="false" outlineLevel="0" collapsed="false">
      <c r="A427" s="1"/>
      <c r="B427" s="32" t="s">
        <v>219</v>
      </c>
      <c r="C427" s="32"/>
      <c r="D427" s="32"/>
      <c r="E427" s="32"/>
      <c r="F427" s="378" t="n">
        <v>0</v>
      </c>
      <c r="G427" s="379" t="n">
        <v>0</v>
      </c>
      <c r="H427" s="379" t="n">
        <v>0</v>
      </c>
      <c r="I427" s="379" t="n">
        <v>0</v>
      </c>
      <c r="J427" s="379" t="n">
        <v>0</v>
      </c>
      <c r="K427" s="380" t="n">
        <v>0</v>
      </c>
      <c r="L427" s="1"/>
    </row>
    <row r="428" customFormat="false" ht="12.75" hidden="false" customHeight="false" outlineLevel="0" collapsed="false">
      <c r="A428" s="1"/>
      <c r="B428" s="381" t="s">
        <v>220</v>
      </c>
      <c r="C428" s="32"/>
      <c r="D428" s="32"/>
      <c r="E428" s="32"/>
      <c r="F428" s="382" t="n">
        <f aca="false">+F426*F425*F424</f>
        <v>0</v>
      </c>
      <c r="G428" s="382" t="n">
        <f aca="false">+G426*G425*G424</f>
        <v>0</v>
      </c>
      <c r="H428" s="382" t="n">
        <f aca="false">+H426*H425*H424</f>
        <v>0</v>
      </c>
      <c r="I428" s="382" t="n">
        <f aca="false">+I426*I425*I424</f>
        <v>0</v>
      </c>
      <c r="J428" s="382" t="n">
        <f aca="false">+J426*J425*J424</f>
        <v>0</v>
      </c>
      <c r="K428" s="382" t="n">
        <f aca="false">+K426*K425*K424</f>
        <v>0</v>
      </c>
      <c r="L428" s="1"/>
    </row>
    <row r="429" customFormat="false" ht="12.75" hidden="false" customHeight="false" outlineLevel="0" collapsed="false">
      <c r="A429" s="1"/>
      <c r="B429" s="381" t="s">
        <v>221</v>
      </c>
      <c r="C429" s="32"/>
      <c r="D429" s="32"/>
      <c r="E429" s="32"/>
      <c r="F429" s="382" t="n">
        <f aca="false">+F427*F425*F424</f>
        <v>0</v>
      </c>
      <c r="G429" s="382" t="n">
        <f aca="false">+G427*G425*G424</f>
        <v>0</v>
      </c>
      <c r="H429" s="382" t="n">
        <f aca="false">+H427*H425*H424</f>
        <v>0</v>
      </c>
      <c r="I429" s="382" t="n">
        <f aca="false">+I427*I425*I424</f>
        <v>0</v>
      </c>
      <c r="J429" s="382" t="n">
        <f aca="false">+J427*J425*J424</f>
        <v>0</v>
      </c>
      <c r="K429" s="382" t="n">
        <f aca="false">+K427*K425*K424</f>
        <v>0</v>
      </c>
      <c r="L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3.5" hidden="false" customHeight="true" outlineLevel="0" collapsed="false">
      <c r="A432" s="1"/>
      <c r="B432" s="374" t="s">
        <v>222</v>
      </c>
      <c r="C432" s="375" t="s">
        <v>19</v>
      </c>
      <c r="D432" s="38"/>
      <c r="E432" s="38"/>
      <c r="F432" s="39"/>
      <c r="G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A433" s="1"/>
      <c r="B433" s="32"/>
      <c r="C433" s="32"/>
      <c r="D433" s="32"/>
      <c r="E433" s="32"/>
      <c r="F433" s="143" t="s">
        <v>98</v>
      </c>
      <c r="G433" s="143" t="s">
        <v>99</v>
      </c>
      <c r="H433" s="143" t="s">
        <v>100</v>
      </c>
      <c r="I433" s="143" t="s">
        <v>101</v>
      </c>
      <c r="J433" s="143" t="s">
        <v>102</v>
      </c>
      <c r="K433" s="143" t="s">
        <v>213</v>
      </c>
      <c r="L433" s="1"/>
    </row>
    <row r="434" customFormat="false" ht="12.75" hidden="false" customHeight="false" outlineLevel="0" collapsed="false">
      <c r="A434" s="1"/>
      <c r="B434" s="376" t="s">
        <v>214</v>
      </c>
      <c r="C434" s="32" t="s">
        <v>215</v>
      </c>
      <c r="D434" s="32"/>
      <c r="E434" s="32"/>
      <c r="F434" s="148" t="n">
        <v>0</v>
      </c>
      <c r="G434" s="149" t="n">
        <v>0</v>
      </c>
      <c r="H434" s="149" t="n">
        <v>0</v>
      </c>
      <c r="I434" s="149" t="n">
        <v>0</v>
      </c>
      <c r="J434" s="149" t="n">
        <v>0</v>
      </c>
      <c r="K434" s="377" t="n">
        <v>0</v>
      </c>
      <c r="L434" s="1"/>
    </row>
    <row r="435" customFormat="false" ht="12.75" hidden="false" customHeight="false" outlineLevel="0" collapsed="false">
      <c r="A435" s="1"/>
      <c r="B435" s="376" t="s">
        <v>216</v>
      </c>
      <c r="C435" s="32" t="s">
        <v>217</v>
      </c>
      <c r="D435" s="32"/>
      <c r="E435" s="32"/>
      <c r="F435" s="383" t="n">
        <v>0</v>
      </c>
      <c r="G435" s="384" t="n">
        <v>0</v>
      </c>
      <c r="H435" s="384" t="n">
        <v>0</v>
      </c>
      <c r="I435" s="384" t="n">
        <v>0</v>
      </c>
      <c r="J435" s="384" t="n">
        <v>0</v>
      </c>
      <c r="K435" s="167" t="n">
        <v>0</v>
      </c>
      <c r="L435" s="1"/>
    </row>
    <row r="436" customFormat="false" ht="12.75" hidden="false" customHeight="false" outlineLevel="0" collapsed="false">
      <c r="A436" s="1"/>
      <c r="B436" s="32" t="s">
        <v>218</v>
      </c>
      <c r="C436" s="32"/>
      <c r="D436" s="32"/>
      <c r="E436" s="32"/>
      <c r="F436" s="385" t="n">
        <f aca="false">+F426</f>
        <v>0</v>
      </c>
      <c r="G436" s="385" t="n">
        <f aca="false">+G426</f>
        <v>0</v>
      </c>
      <c r="H436" s="385" t="n">
        <f aca="false">+H426</f>
        <v>0</v>
      </c>
      <c r="I436" s="385" t="n">
        <f aca="false">+I426</f>
        <v>0</v>
      </c>
      <c r="J436" s="385" t="n">
        <f aca="false">+J426</f>
        <v>0</v>
      </c>
      <c r="K436" s="385" t="n">
        <f aca="false">+K426</f>
        <v>0</v>
      </c>
      <c r="L436" s="1"/>
    </row>
    <row r="437" customFormat="false" ht="12.75" hidden="false" customHeight="false" outlineLevel="0" collapsed="false">
      <c r="A437" s="1"/>
      <c r="B437" s="32" t="s">
        <v>219</v>
      </c>
      <c r="C437" s="32"/>
      <c r="D437" s="32"/>
      <c r="E437" s="32"/>
      <c r="F437" s="385" t="n">
        <f aca="false">+F427</f>
        <v>0</v>
      </c>
      <c r="G437" s="385" t="n">
        <f aca="false">+G427</f>
        <v>0</v>
      </c>
      <c r="H437" s="385" t="n">
        <f aca="false">+H427</f>
        <v>0</v>
      </c>
      <c r="I437" s="385" t="n">
        <f aca="false">+I427</f>
        <v>0</v>
      </c>
      <c r="J437" s="385" t="n">
        <f aca="false">+J427</f>
        <v>0</v>
      </c>
      <c r="K437" s="385" t="n">
        <f aca="false">+K427</f>
        <v>0</v>
      </c>
      <c r="L437" s="1"/>
    </row>
    <row r="438" customFormat="false" ht="12.75" hidden="false" customHeight="false" outlineLevel="0" collapsed="false">
      <c r="A438" s="1"/>
      <c r="B438" s="381" t="s">
        <v>220</v>
      </c>
      <c r="C438" s="32"/>
      <c r="D438" s="32"/>
      <c r="E438" s="32"/>
      <c r="F438" s="382" t="n">
        <f aca="false">+F436*F435*F434</f>
        <v>0</v>
      </c>
      <c r="G438" s="382" t="n">
        <f aca="false">+G436*G435*G434</f>
        <v>0</v>
      </c>
      <c r="H438" s="382" t="n">
        <f aca="false">+H436*H435*H434</f>
        <v>0</v>
      </c>
      <c r="I438" s="382" t="n">
        <f aca="false">+I436*I435*I434</f>
        <v>0</v>
      </c>
      <c r="J438" s="382" t="n">
        <f aca="false">+J436*J435*J434</f>
        <v>0</v>
      </c>
      <c r="K438" s="382" t="n">
        <f aca="false">+K436*K435*K434</f>
        <v>0</v>
      </c>
      <c r="L438" s="1"/>
    </row>
    <row r="439" customFormat="false" ht="12.75" hidden="false" customHeight="false" outlineLevel="0" collapsed="false">
      <c r="A439" s="1"/>
      <c r="B439" s="381" t="s">
        <v>221</v>
      </c>
      <c r="C439" s="32"/>
      <c r="D439" s="32"/>
      <c r="E439" s="32"/>
      <c r="F439" s="382" t="n">
        <f aca="false">+F437*F435*F434</f>
        <v>0</v>
      </c>
      <c r="G439" s="382" t="n">
        <f aca="false">+G437*G435*G434</f>
        <v>0</v>
      </c>
      <c r="H439" s="382" t="n">
        <f aca="false">+H437*H435*H434</f>
        <v>0</v>
      </c>
      <c r="I439" s="382" t="n">
        <f aca="false">+I437*I435*I434</f>
        <v>0</v>
      </c>
      <c r="J439" s="382" t="n">
        <f aca="false">+J437*J435*J434</f>
        <v>0</v>
      </c>
      <c r="K439" s="382" t="n">
        <f aca="false">+K437*K435*K434</f>
        <v>0</v>
      </c>
      <c r="L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3.5" hidden="false" customHeight="true" outlineLevel="0" collapsed="false">
      <c r="A442" s="1"/>
      <c r="B442" s="374" t="s">
        <v>223</v>
      </c>
      <c r="C442" s="375" t="s">
        <v>19</v>
      </c>
      <c r="D442" s="38"/>
      <c r="E442" s="38"/>
      <c r="F442" s="39"/>
      <c r="G442" s="1"/>
      <c r="H442" s="1"/>
      <c r="I442" s="1"/>
      <c r="J442" s="1"/>
      <c r="K442" s="1"/>
      <c r="L442" s="1"/>
    </row>
    <row r="443" customFormat="false" ht="12.75" hidden="false" customHeight="false" outlineLevel="0" collapsed="false">
      <c r="A443" s="1"/>
      <c r="B443" s="32"/>
      <c r="C443" s="32"/>
      <c r="D443" s="32"/>
      <c r="E443" s="32"/>
      <c r="F443" s="143" t="s">
        <v>98</v>
      </c>
      <c r="G443" s="143" t="s">
        <v>99</v>
      </c>
      <c r="H443" s="143" t="s">
        <v>100</v>
      </c>
      <c r="I443" s="143" t="s">
        <v>101</v>
      </c>
      <c r="J443" s="143" t="s">
        <v>102</v>
      </c>
      <c r="K443" s="143" t="s">
        <v>213</v>
      </c>
      <c r="L443" s="1"/>
    </row>
    <row r="444" customFormat="false" ht="12.75" hidden="false" customHeight="false" outlineLevel="0" collapsed="false">
      <c r="A444" s="1"/>
      <c r="B444" s="376" t="s">
        <v>214</v>
      </c>
      <c r="C444" s="32" t="s">
        <v>215</v>
      </c>
      <c r="D444" s="32"/>
      <c r="E444" s="32"/>
      <c r="F444" s="148" t="n">
        <v>0</v>
      </c>
      <c r="G444" s="149" t="n">
        <v>0</v>
      </c>
      <c r="H444" s="149" t="n">
        <v>0</v>
      </c>
      <c r="I444" s="149" t="n">
        <v>0</v>
      </c>
      <c r="J444" s="149" t="n">
        <v>0</v>
      </c>
      <c r="K444" s="377" t="n">
        <v>0</v>
      </c>
      <c r="L444" s="1"/>
    </row>
    <row r="445" customFormat="false" ht="12.75" hidden="false" customHeight="false" outlineLevel="0" collapsed="false">
      <c r="A445" s="1"/>
      <c r="B445" s="376" t="s">
        <v>216</v>
      </c>
      <c r="C445" s="32" t="s">
        <v>217</v>
      </c>
      <c r="D445" s="32"/>
      <c r="E445" s="32"/>
      <c r="F445" s="383" t="n">
        <v>0</v>
      </c>
      <c r="G445" s="384" t="n">
        <v>0</v>
      </c>
      <c r="H445" s="384" t="n">
        <v>0</v>
      </c>
      <c r="I445" s="384" t="n">
        <v>0</v>
      </c>
      <c r="J445" s="384" t="n">
        <v>0</v>
      </c>
      <c r="K445" s="167" t="n">
        <v>0</v>
      </c>
      <c r="L445" s="1"/>
    </row>
    <row r="446" customFormat="false" ht="12.75" hidden="false" customHeight="false" outlineLevel="0" collapsed="false">
      <c r="A446" s="1"/>
      <c r="B446" s="32" t="s">
        <v>218</v>
      </c>
      <c r="C446" s="32"/>
      <c r="D446" s="32"/>
      <c r="E446" s="32"/>
      <c r="F446" s="385" t="n">
        <f aca="false">+F426</f>
        <v>0</v>
      </c>
      <c r="G446" s="385" t="n">
        <f aca="false">+G426</f>
        <v>0</v>
      </c>
      <c r="H446" s="385" t="n">
        <f aca="false">+H426</f>
        <v>0</v>
      </c>
      <c r="I446" s="385" t="n">
        <f aca="false">+I426</f>
        <v>0</v>
      </c>
      <c r="J446" s="385" t="n">
        <f aca="false">+J426</f>
        <v>0</v>
      </c>
      <c r="K446" s="385" t="n">
        <f aca="false">+K426</f>
        <v>0</v>
      </c>
      <c r="L446" s="1"/>
    </row>
    <row r="447" customFormat="false" ht="12.75" hidden="false" customHeight="false" outlineLevel="0" collapsed="false">
      <c r="A447" s="1"/>
      <c r="B447" s="32" t="s">
        <v>219</v>
      </c>
      <c r="C447" s="32"/>
      <c r="D447" s="32"/>
      <c r="E447" s="32"/>
      <c r="F447" s="385" t="n">
        <f aca="false">+F427</f>
        <v>0</v>
      </c>
      <c r="G447" s="385" t="n">
        <f aca="false">+G427</f>
        <v>0</v>
      </c>
      <c r="H447" s="385" t="n">
        <f aca="false">+H427</f>
        <v>0</v>
      </c>
      <c r="I447" s="385" t="n">
        <f aca="false">+I427</f>
        <v>0</v>
      </c>
      <c r="J447" s="385" t="n">
        <f aca="false">+J427</f>
        <v>0</v>
      </c>
      <c r="K447" s="385" t="n">
        <f aca="false">+K427</f>
        <v>0</v>
      </c>
      <c r="L447" s="1"/>
    </row>
    <row r="448" customFormat="false" ht="12.75" hidden="false" customHeight="false" outlineLevel="0" collapsed="false">
      <c r="A448" s="1"/>
      <c r="B448" s="381" t="s">
        <v>220</v>
      </c>
      <c r="C448" s="32"/>
      <c r="D448" s="32"/>
      <c r="E448" s="32"/>
      <c r="F448" s="382" t="n">
        <f aca="false">+F446*F445*F444</f>
        <v>0</v>
      </c>
      <c r="G448" s="382" t="n">
        <f aca="false">+G446*G445*G444</f>
        <v>0</v>
      </c>
      <c r="H448" s="382" t="n">
        <f aca="false">+H446*H445*H444</f>
        <v>0</v>
      </c>
      <c r="I448" s="382" t="n">
        <f aca="false">+I446*I445*I444</f>
        <v>0</v>
      </c>
      <c r="J448" s="382" t="n">
        <f aca="false">+J446*J445*J444</f>
        <v>0</v>
      </c>
      <c r="K448" s="382" t="n">
        <f aca="false">+K446*K445*K444</f>
        <v>0</v>
      </c>
      <c r="L448" s="218"/>
    </row>
    <row r="449" customFormat="false" ht="12.75" hidden="false" customHeight="false" outlineLevel="0" collapsed="false">
      <c r="A449" s="1"/>
      <c r="B449" s="381" t="s">
        <v>221</v>
      </c>
      <c r="C449" s="32"/>
      <c r="D449" s="32"/>
      <c r="E449" s="32"/>
      <c r="F449" s="382" t="n">
        <f aca="false">+F447*F445*F444</f>
        <v>0</v>
      </c>
      <c r="G449" s="382" t="n">
        <f aca="false">+G447*G445*G444</f>
        <v>0</v>
      </c>
      <c r="H449" s="382" t="n">
        <f aca="false">+H447*H445*H444</f>
        <v>0</v>
      </c>
      <c r="I449" s="382" t="n">
        <f aca="false">+I447*I445*I444</f>
        <v>0</v>
      </c>
      <c r="J449" s="382" t="n">
        <f aca="false">+J447*J445*J444</f>
        <v>0</v>
      </c>
      <c r="K449" s="382" t="n">
        <f aca="false">+K447*K445*K444</f>
        <v>0</v>
      </c>
      <c r="L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3.5" hidden="false" customHeight="true" outlineLevel="0" collapsed="false">
      <c r="A452" s="1"/>
      <c r="B452" s="374" t="s">
        <v>224</v>
      </c>
      <c r="C452" s="375" t="s">
        <v>19</v>
      </c>
      <c r="D452" s="38"/>
      <c r="E452" s="38"/>
      <c r="F452" s="39"/>
      <c r="G452" s="1"/>
      <c r="H452" s="1"/>
      <c r="I452" s="1"/>
      <c r="J452" s="1"/>
      <c r="K452" s="1"/>
      <c r="L452" s="1"/>
    </row>
    <row r="453" customFormat="false" ht="12.75" hidden="false" customHeight="false" outlineLevel="0" collapsed="false">
      <c r="A453" s="1"/>
      <c r="B453" s="32"/>
      <c r="C453" s="32"/>
      <c r="D453" s="32"/>
      <c r="E453" s="32"/>
      <c r="F453" s="143" t="s">
        <v>98</v>
      </c>
      <c r="G453" s="143" t="s">
        <v>99</v>
      </c>
      <c r="H453" s="143" t="s">
        <v>100</v>
      </c>
      <c r="I453" s="143" t="s">
        <v>101</v>
      </c>
      <c r="J453" s="143" t="s">
        <v>102</v>
      </c>
      <c r="K453" s="143" t="s">
        <v>213</v>
      </c>
      <c r="L453" s="1"/>
    </row>
    <row r="454" customFormat="false" ht="12.75" hidden="false" customHeight="false" outlineLevel="0" collapsed="false">
      <c r="A454" s="1"/>
      <c r="B454" s="376" t="s">
        <v>214</v>
      </c>
      <c r="C454" s="32" t="s">
        <v>215</v>
      </c>
      <c r="D454" s="32"/>
      <c r="E454" s="32"/>
      <c r="F454" s="148" t="n">
        <v>0</v>
      </c>
      <c r="G454" s="149" t="n">
        <v>0</v>
      </c>
      <c r="H454" s="149" t="n">
        <v>0</v>
      </c>
      <c r="I454" s="149" t="n">
        <v>0</v>
      </c>
      <c r="J454" s="149" t="n">
        <v>0</v>
      </c>
      <c r="K454" s="377" t="n">
        <v>0</v>
      </c>
      <c r="L454" s="1"/>
    </row>
    <row r="455" customFormat="false" ht="12.75" hidden="false" customHeight="false" outlineLevel="0" collapsed="false">
      <c r="A455" s="1"/>
      <c r="B455" s="376" t="s">
        <v>216</v>
      </c>
      <c r="C455" s="32" t="s">
        <v>217</v>
      </c>
      <c r="D455" s="32"/>
      <c r="E455" s="32"/>
      <c r="F455" s="383" t="n">
        <v>0</v>
      </c>
      <c r="G455" s="384" t="n">
        <v>0</v>
      </c>
      <c r="H455" s="384" t="n">
        <v>0</v>
      </c>
      <c r="I455" s="384" t="n">
        <v>0</v>
      </c>
      <c r="J455" s="384" t="n">
        <v>0</v>
      </c>
      <c r="K455" s="167" t="n">
        <v>0</v>
      </c>
      <c r="L455" s="1"/>
    </row>
    <row r="456" customFormat="false" ht="12.75" hidden="false" customHeight="false" outlineLevel="0" collapsed="false">
      <c r="A456" s="1"/>
      <c r="B456" s="32" t="s">
        <v>218</v>
      </c>
      <c r="C456" s="32"/>
      <c r="D456" s="32"/>
      <c r="E456" s="32"/>
      <c r="F456" s="385" t="n">
        <f aca="false">+F426</f>
        <v>0</v>
      </c>
      <c r="G456" s="385" t="n">
        <f aca="false">+G426</f>
        <v>0</v>
      </c>
      <c r="H456" s="385" t="n">
        <f aca="false">+H426</f>
        <v>0</v>
      </c>
      <c r="I456" s="385" t="n">
        <f aca="false">+I426</f>
        <v>0</v>
      </c>
      <c r="J456" s="385" t="n">
        <f aca="false">+J426</f>
        <v>0</v>
      </c>
      <c r="K456" s="385" t="n">
        <f aca="false">+K426</f>
        <v>0</v>
      </c>
      <c r="L456" s="1"/>
    </row>
    <row r="457" customFormat="false" ht="12.75" hidden="false" customHeight="false" outlineLevel="0" collapsed="false">
      <c r="A457" s="1"/>
      <c r="B457" s="32" t="s">
        <v>219</v>
      </c>
      <c r="C457" s="32"/>
      <c r="D457" s="32"/>
      <c r="E457" s="32"/>
      <c r="F457" s="385" t="n">
        <f aca="false">+F427</f>
        <v>0</v>
      </c>
      <c r="G457" s="385" t="n">
        <f aca="false">+G427</f>
        <v>0</v>
      </c>
      <c r="H457" s="385" t="n">
        <f aca="false">+H427</f>
        <v>0</v>
      </c>
      <c r="I457" s="385" t="n">
        <f aca="false">+I427</f>
        <v>0</v>
      </c>
      <c r="J457" s="385" t="n">
        <f aca="false">+J427</f>
        <v>0</v>
      </c>
      <c r="K457" s="385" t="n">
        <f aca="false">+K427</f>
        <v>0</v>
      </c>
      <c r="L457" s="1"/>
    </row>
    <row r="458" customFormat="false" ht="12.75" hidden="false" customHeight="false" outlineLevel="0" collapsed="false">
      <c r="A458" s="1"/>
      <c r="B458" s="381" t="s">
        <v>220</v>
      </c>
      <c r="C458" s="32"/>
      <c r="D458" s="32"/>
      <c r="E458" s="32"/>
      <c r="F458" s="382" t="n">
        <f aca="false">+F456*F455*F454</f>
        <v>0</v>
      </c>
      <c r="G458" s="382" t="n">
        <f aca="false">+G456*G455*G454</f>
        <v>0</v>
      </c>
      <c r="H458" s="382" t="n">
        <f aca="false">+H456*H455*H454</f>
        <v>0</v>
      </c>
      <c r="I458" s="382" t="n">
        <f aca="false">+I456*I455*I454</f>
        <v>0</v>
      </c>
      <c r="J458" s="382" t="n">
        <f aca="false">+J456*J455*J454</f>
        <v>0</v>
      </c>
      <c r="K458" s="382" t="n">
        <f aca="false">+K456*K455*K454</f>
        <v>0</v>
      </c>
      <c r="L458" s="1"/>
    </row>
    <row r="459" customFormat="false" ht="12.75" hidden="false" customHeight="false" outlineLevel="0" collapsed="false">
      <c r="A459" s="1"/>
      <c r="B459" s="381" t="s">
        <v>221</v>
      </c>
      <c r="C459" s="32"/>
      <c r="D459" s="32"/>
      <c r="E459" s="32"/>
      <c r="F459" s="382" t="n">
        <f aca="false">+F457*F455*F454</f>
        <v>0</v>
      </c>
      <c r="G459" s="382" t="n">
        <f aca="false">+G457*G455*G454</f>
        <v>0</v>
      </c>
      <c r="H459" s="382" t="n">
        <f aca="false">+H457*H455*H454</f>
        <v>0</v>
      </c>
      <c r="I459" s="382" t="n">
        <f aca="false">+I457*I455*I454</f>
        <v>0</v>
      </c>
      <c r="J459" s="382" t="n">
        <f aca="false">+J457*J455*J454</f>
        <v>0</v>
      </c>
      <c r="K459" s="382" t="n">
        <f aca="false">+K457*K455*K454</f>
        <v>0</v>
      </c>
      <c r="L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3.5" hidden="false" customHeight="true" outlineLevel="0" collapsed="false">
      <c r="A462" s="1"/>
      <c r="B462" s="374" t="s">
        <v>225</v>
      </c>
      <c r="C462" s="375" t="s">
        <v>19</v>
      </c>
      <c r="D462" s="38"/>
      <c r="E462" s="38"/>
      <c r="F462" s="39"/>
      <c r="G462" s="1"/>
      <c r="H462" s="1"/>
      <c r="I462" s="1"/>
      <c r="J462" s="1"/>
      <c r="K462" s="1"/>
      <c r="L462" s="1"/>
    </row>
    <row r="463" customFormat="false" ht="12.75" hidden="false" customHeight="false" outlineLevel="0" collapsed="false">
      <c r="A463" s="1"/>
      <c r="B463" s="32"/>
      <c r="C463" s="32"/>
      <c r="D463" s="32"/>
      <c r="E463" s="32"/>
      <c r="F463" s="143" t="s">
        <v>98</v>
      </c>
      <c r="G463" s="143" t="s">
        <v>99</v>
      </c>
      <c r="H463" s="143" t="s">
        <v>100</v>
      </c>
      <c r="I463" s="143" t="s">
        <v>101</v>
      </c>
      <c r="J463" s="143" t="s">
        <v>102</v>
      </c>
      <c r="K463" s="143" t="s">
        <v>213</v>
      </c>
      <c r="L463" s="1"/>
    </row>
    <row r="464" customFormat="false" ht="12.75" hidden="false" customHeight="false" outlineLevel="0" collapsed="false">
      <c r="A464" s="1"/>
      <c r="B464" s="376" t="s">
        <v>214</v>
      </c>
      <c r="C464" s="32" t="s">
        <v>215</v>
      </c>
      <c r="D464" s="32"/>
      <c r="E464" s="32"/>
      <c r="F464" s="148" t="n">
        <v>0</v>
      </c>
      <c r="G464" s="149" t="n">
        <v>0</v>
      </c>
      <c r="H464" s="149" t="n">
        <v>0</v>
      </c>
      <c r="I464" s="149" t="n">
        <v>0</v>
      </c>
      <c r="J464" s="149" t="n">
        <v>0</v>
      </c>
      <c r="K464" s="377" t="n">
        <v>0</v>
      </c>
      <c r="L464" s="1"/>
    </row>
    <row r="465" customFormat="false" ht="12.75" hidden="false" customHeight="false" outlineLevel="0" collapsed="false">
      <c r="A465" s="1"/>
      <c r="B465" s="376" t="s">
        <v>216</v>
      </c>
      <c r="C465" s="32" t="s">
        <v>217</v>
      </c>
      <c r="D465" s="32"/>
      <c r="E465" s="32"/>
      <c r="F465" s="157" t="n">
        <v>0</v>
      </c>
      <c r="G465" s="310" t="n">
        <v>0</v>
      </c>
      <c r="H465" s="310" t="n">
        <v>0</v>
      </c>
      <c r="I465" s="310" t="n">
        <v>0</v>
      </c>
      <c r="J465" s="310" t="n">
        <v>0</v>
      </c>
      <c r="K465" s="158" t="n">
        <v>0</v>
      </c>
      <c r="L465" s="1"/>
    </row>
    <row r="466" customFormat="false" ht="12.75" hidden="false" customHeight="false" outlineLevel="0" collapsed="false">
      <c r="A466" s="1"/>
      <c r="B466" s="32" t="s">
        <v>218</v>
      </c>
      <c r="C466" s="32"/>
      <c r="D466" s="32"/>
      <c r="E466" s="32"/>
      <c r="F466" s="192" t="n">
        <f aca="false">+F426</f>
        <v>0</v>
      </c>
      <c r="G466" s="192" t="n">
        <f aca="false">+G426</f>
        <v>0</v>
      </c>
      <c r="H466" s="192" t="n">
        <f aca="false">+H426</f>
        <v>0</v>
      </c>
      <c r="I466" s="192" t="n">
        <f aca="false">+I426</f>
        <v>0</v>
      </c>
      <c r="J466" s="192" t="n">
        <f aca="false">+J426</f>
        <v>0</v>
      </c>
      <c r="K466" s="192" t="n">
        <f aca="false">+K426</f>
        <v>0</v>
      </c>
      <c r="L466" s="1"/>
    </row>
    <row r="467" customFormat="false" ht="12.75" hidden="false" customHeight="false" outlineLevel="0" collapsed="false">
      <c r="A467" s="1"/>
      <c r="B467" s="32" t="s">
        <v>219</v>
      </c>
      <c r="C467" s="32"/>
      <c r="D467" s="32"/>
      <c r="E467" s="32"/>
      <c r="F467" s="385" t="n">
        <f aca="false">+F427</f>
        <v>0</v>
      </c>
      <c r="G467" s="385" t="n">
        <f aca="false">+G427</f>
        <v>0</v>
      </c>
      <c r="H467" s="385" t="n">
        <f aca="false">+H427</f>
        <v>0</v>
      </c>
      <c r="I467" s="385" t="n">
        <f aca="false">+I427</f>
        <v>0</v>
      </c>
      <c r="J467" s="385" t="n">
        <f aca="false">+J427</f>
        <v>0</v>
      </c>
      <c r="K467" s="385" t="n">
        <f aca="false">+K427</f>
        <v>0</v>
      </c>
      <c r="L467" s="1"/>
    </row>
    <row r="468" customFormat="false" ht="12.75" hidden="false" customHeight="false" outlineLevel="0" collapsed="false">
      <c r="A468" s="1"/>
      <c r="B468" s="381" t="s">
        <v>220</v>
      </c>
      <c r="C468" s="32"/>
      <c r="D468" s="32"/>
      <c r="E468" s="32"/>
      <c r="F468" s="382" t="n">
        <f aca="false">+F466*F465*F464</f>
        <v>0</v>
      </c>
      <c r="G468" s="382" t="n">
        <f aca="false">+G466*G465*G464</f>
        <v>0</v>
      </c>
      <c r="H468" s="382" t="n">
        <f aca="false">+H466*H465*H464</f>
        <v>0</v>
      </c>
      <c r="I468" s="382" t="n">
        <f aca="false">+I466*I465*I464</f>
        <v>0</v>
      </c>
      <c r="J468" s="382" t="n">
        <f aca="false">+J466*J465*J464</f>
        <v>0</v>
      </c>
      <c r="K468" s="382" t="n">
        <f aca="false">+K466*K465*K464</f>
        <v>0</v>
      </c>
      <c r="L468" s="1"/>
    </row>
    <row r="469" customFormat="false" ht="12.75" hidden="false" customHeight="false" outlineLevel="0" collapsed="false">
      <c r="A469" s="1"/>
      <c r="B469" s="381" t="s">
        <v>221</v>
      </c>
      <c r="C469" s="32"/>
      <c r="D469" s="32"/>
      <c r="E469" s="32"/>
      <c r="F469" s="382" t="n">
        <f aca="false">+F467*F465*F464</f>
        <v>0</v>
      </c>
      <c r="G469" s="382" t="n">
        <f aca="false">+G467*G465*G464</f>
        <v>0</v>
      </c>
      <c r="H469" s="382" t="n">
        <f aca="false">+H467*H465*H464</f>
        <v>0</v>
      </c>
      <c r="I469" s="382" t="n">
        <f aca="false">+I467*I465*I464</f>
        <v>0</v>
      </c>
      <c r="J469" s="382" t="n">
        <f aca="false">+J467*J465*J464</f>
        <v>0</v>
      </c>
      <c r="K469" s="382" t="n">
        <f aca="false">+K467*K465*K464</f>
        <v>0</v>
      </c>
      <c r="L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12.75" hidden="false" customHeight="false" outlineLevel="0" collapsed="false">
      <c r="C475" s="1"/>
      <c r="D475" s="1"/>
      <c r="E475" s="1"/>
      <c r="F475" s="1"/>
      <c r="G475" s="1"/>
      <c r="H475" s="1"/>
      <c r="I475" s="1"/>
      <c r="J475" s="1"/>
      <c r="K475" s="386" t="str">
        <f aca="false">+C13</f>
        <v>???</v>
      </c>
      <c r="L475" s="246" t="str">
        <f aca="false">+C14</f>
        <v>???</v>
      </c>
    </row>
    <row r="476" customFormat="false" ht="12.75" hidden="false" customHeight="false" outlineLevel="0" collapsed="false">
      <c r="A476" s="172" t="s">
        <v>226</v>
      </c>
      <c r="B476" s="1"/>
      <c r="C476" s="1"/>
      <c r="D476" s="1"/>
      <c r="E476" s="1"/>
      <c r="F476" s="1"/>
      <c r="G476" s="1"/>
      <c r="H476" s="1"/>
      <c r="I476" s="1"/>
      <c r="J476" s="1"/>
    </row>
    <row r="478" customFormat="false" ht="16.5" hidden="false" customHeight="true" outlineLevel="0" collapsed="false">
      <c r="A478" s="174" t="s">
        <v>227</v>
      </c>
      <c r="B478" s="387"/>
      <c r="C478" s="5"/>
      <c r="D478" s="1"/>
      <c r="E478" s="1"/>
      <c r="F478" s="388"/>
      <c r="G478" s="1"/>
      <c r="H478" s="1"/>
      <c r="I478" s="1"/>
      <c r="J478" s="1"/>
      <c r="K478" s="1"/>
      <c r="L478" s="1"/>
    </row>
    <row r="479" customFormat="false" ht="12.75" hidden="false" customHeight="true" outlineLevel="0" collapsed="false">
      <c r="B479" s="389"/>
      <c r="D479" s="1"/>
      <c r="G479" s="9"/>
      <c r="H479" s="1"/>
      <c r="I479" s="1"/>
      <c r="J479" s="1"/>
      <c r="K479" s="1"/>
      <c r="L479" s="1"/>
    </row>
    <row r="480" customFormat="false" ht="13.5" hidden="false" customHeight="true" outlineLevel="0" collapsed="false">
      <c r="A480" s="390" t="s">
        <v>16</v>
      </c>
    </row>
    <row r="481" customFormat="false" ht="12.75" hidden="false" customHeight="false" outlineLevel="0" collapsed="false">
      <c r="B481" s="391" t="s">
        <v>228</v>
      </c>
      <c r="E481" s="392" t="s">
        <v>229</v>
      </c>
      <c r="F481" s="393" t="n">
        <f aca="false">+D24+H24+K24</f>
        <v>0</v>
      </c>
      <c r="G481" s="394" t="s">
        <v>230</v>
      </c>
      <c r="I481" s="392" t="s">
        <v>231</v>
      </c>
      <c r="J481" s="393" t="n">
        <f aca="false">+D27+H27+K27</f>
        <v>0</v>
      </c>
      <c r="K481" s="394" t="s">
        <v>230</v>
      </c>
    </row>
    <row r="483" customFormat="false" ht="13.5" hidden="false" customHeight="true" outlineLevel="0" collapsed="false">
      <c r="F483" s="395" t="s">
        <v>94</v>
      </c>
      <c r="G483" s="396" t="s">
        <v>232</v>
      </c>
      <c r="H483" s="390" t="s">
        <v>233</v>
      </c>
    </row>
    <row r="484" customFormat="false" ht="12.75" hidden="false" customHeight="false" outlineLevel="0" collapsed="false">
      <c r="C484" s="143" t="s">
        <v>234</v>
      </c>
      <c r="D484" s="143" t="s">
        <v>98</v>
      </c>
      <c r="E484" s="143" t="s">
        <v>99</v>
      </c>
      <c r="F484" s="143" t="s">
        <v>100</v>
      </c>
      <c r="G484" s="143" t="s">
        <v>101</v>
      </c>
      <c r="H484" s="143" t="s">
        <v>102</v>
      </c>
      <c r="I484" s="143" t="s">
        <v>103</v>
      </c>
    </row>
    <row r="485" customFormat="false" ht="12.75" hidden="false" customHeight="false" outlineLevel="0" collapsed="false">
      <c r="A485" s="262" t="n">
        <v>1</v>
      </c>
      <c r="B485" s="354" t="str">
        <f aca="false">+B46</f>
        <v>???</v>
      </c>
      <c r="C485" s="397" t="n">
        <f aca="false">+D46</f>
        <v>0</v>
      </c>
      <c r="D485" s="398" t="n">
        <f aca="false">+F64-F123</f>
        <v>0</v>
      </c>
      <c r="E485" s="398" t="n">
        <f aca="false">+G64-G123</f>
        <v>0</v>
      </c>
      <c r="F485" s="398" t="n">
        <f aca="false">+H64-H123</f>
        <v>0</v>
      </c>
      <c r="G485" s="398" t="n">
        <f aca="false">+I64-I123</f>
        <v>0</v>
      </c>
      <c r="H485" s="398" t="n">
        <f aca="false">+J64-J123</f>
        <v>0</v>
      </c>
      <c r="I485" s="398" t="n">
        <f aca="false">+K64-K123</f>
        <v>0</v>
      </c>
      <c r="J485" s="399" t="s">
        <v>235</v>
      </c>
      <c r="K485" s="400"/>
      <c r="L485" s="400"/>
    </row>
    <row r="486" customFormat="false" ht="12.75" hidden="false" customHeight="false" outlineLevel="0" collapsed="false">
      <c r="A486" s="262" t="n">
        <v>2</v>
      </c>
      <c r="B486" s="354" t="str">
        <f aca="false">+B47</f>
        <v>???</v>
      </c>
      <c r="C486" s="397" t="n">
        <f aca="false">+D47</f>
        <v>0</v>
      </c>
      <c r="D486" s="398" t="n">
        <f aca="false">+F65-F124</f>
        <v>0</v>
      </c>
      <c r="E486" s="398" t="n">
        <f aca="false">+G65-G124</f>
        <v>0</v>
      </c>
      <c r="F486" s="398" t="n">
        <f aca="false">+H65-H124</f>
        <v>0</v>
      </c>
      <c r="G486" s="398" t="n">
        <f aca="false">+I65-I124</f>
        <v>0</v>
      </c>
      <c r="H486" s="398" t="n">
        <f aca="false">+J65-J124</f>
        <v>0</v>
      </c>
      <c r="I486" s="398" t="n">
        <f aca="false">+K65-K124</f>
        <v>0</v>
      </c>
      <c r="J486" s="400"/>
      <c r="K486" s="400"/>
      <c r="L486" s="400"/>
    </row>
    <row r="487" customFormat="false" ht="12.75" hidden="false" customHeight="false" outlineLevel="0" collapsed="false">
      <c r="A487" s="262" t="n">
        <v>3</v>
      </c>
      <c r="B487" s="354" t="str">
        <f aca="false">+B48</f>
        <v>???</v>
      </c>
      <c r="C487" s="397" t="n">
        <f aca="false">+D48</f>
        <v>0</v>
      </c>
      <c r="D487" s="398" t="n">
        <f aca="false">+F66-F125</f>
        <v>0</v>
      </c>
      <c r="E487" s="398" t="n">
        <f aca="false">+G66-G125</f>
        <v>0</v>
      </c>
      <c r="F487" s="398" t="n">
        <f aca="false">+H66-H125</f>
        <v>0</v>
      </c>
      <c r="G487" s="398" t="n">
        <f aca="false">+I66-I125</f>
        <v>0</v>
      </c>
      <c r="H487" s="398" t="n">
        <f aca="false">+J66-J125</f>
        <v>0</v>
      </c>
      <c r="I487" s="398" t="n">
        <f aca="false">+K66-K125</f>
        <v>0</v>
      </c>
      <c r="J487" s="400"/>
      <c r="K487" s="400"/>
      <c r="L487" s="400"/>
    </row>
    <row r="488" customFormat="false" ht="12.75" hidden="false" customHeight="false" outlineLevel="0" collapsed="false">
      <c r="A488" s="262" t="n">
        <v>4</v>
      </c>
      <c r="B488" s="354" t="str">
        <f aca="false">+B49</f>
        <v>???</v>
      </c>
      <c r="C488" s="397" t="n">
        <f aca="false">+D49</f>
        <v>0</v>
      </c>
      <c r="D488" s="398" t="n">
        <f aca="false">+F67-F126</f>
        <v>0</v>
      </c>
      <c r="E488" s="398" t="n">
        <f aca="false">+G67-G126</f>
        <v>0</v>
      </c>
      <c r="F488" s="398" t="n">
        <f aca="false">+H67-H126</f>
        <v>0</v>
      </c>
      <c r="G488" s="398" t="n">
        <f aca="false">+I67-I126</f>
        <v>0</v>
      </c>
      <c r="H488" s="398" t="n">
        <f aca="false">+J67-J126</f>
        <v>0</v>
      </c>
      <c r="I488" s="398" t="n">
        <f aca="false">+K67-K126</f>
        <v>0</v>
      </c>
      <c r="J488" s="400"/>
      <c r="K488" s="400"/>
      <c r="L488" s="400"/>
    </row>
    <row r="489" customFormat="false" ht="12.75" hidden="false" customHeight="false" outlineLevel="0" collapsed="false">
      <c r="A489" s="262" t="n">
        <v>5</v>
      </c>
      <c r="B489" s="354" t="str">
        <f aca="false">+B50</f>
        <v>???</v>
      </c>
      <c r="C489" s="397" t="n">
        <f aca="false">+D50</f>
        <v>0</v>
      </c>
      <c r="D489" s="398" t="n">
        <f aca="false">+F68-F127</f>
        <v>0</v>
      </c>
      <c r="E489" s="398" t="n">
        <f aca="false">+G68-G127</f>
        <v>0</v>
      </c>
      <c r="F489" s="398" t="n">
        <f aca="false">+H68-H127</f>
        <v>0</v>
      </c>
      <c r="G489" s="398" t="n">
        <f aca="false">+I68-I127</f>
        <v>0</v>
      </c>
      <c r="H489" s="398" t="n">
        <f aca="false">+J68-J127</f>
        <v>0</v>
      </c>
      <c r="I489" s="398" t="n">
        <f aca="false">+K68-K127</f>
        <v>0</v>
      </c>
      <c r="J489" s="400"/>
      <c r="K489" s="400"/>
      <c r="L489" s="400"/>
    </row>
    <row r="490" customFormat="false" ht="12.75" hidden="false" customHeight="false" outlineLevel="0" collapsed="false">
      <c r="A490" s="262" t="n">
        <v>6</v>
      </c>
      <c r="B490" s="354" t="str">
        <f aca="false">+B51</f>
        <v>???</v>
      </c>
      <c r="C490" s="397" t="n">
        <f aca="false">+D51</f>
        <v>0</v>
      </c>
      <c r="D490" s="398" t="n">
        <f aca="false">+F69-F128</f>
        <v>0</v>
      </c>
      <c r="E490" s="398" t="n">
        <f aca="false">+G69-G128</f>
        <v>0</v>
      </c>
      <c r="F490" s="398" t="n">
        <f aca="false">+H69-H128</f>
        <v>0</v>
      </c>
      <c r="G490" s="398" t="n">
        <f aca="false">+I69-I128</f>
        <v>0</v>
      </c>
      <c r="H490" s="398" t="n">
        <f aca="false">+J69-J128</f>
        <v>0</v>
      </c>
      <c r="I490" s="398" t="n">
        <f aca="false">+K69-K128</f>
        <v>0</v>
      </c>
      <c r="J490" s="400"/>
      <c r="K490" s="400"/>
      <c r="L490" s="400"/>
    </row>
    <row r="491" customFormat="false" ht="12.75" hidden="false" customHeight="false" outlineLevel="0" collapsed="false">
      <c r="A491" s="262" t="n">
        <v>7</v>
      </c>
      <c r="B491" s="354" t="str">
        <f aca="false">+B52</f>
        <v>???</v>
      </c>
      <c r="C491" s="397" t="n">
        <f aca="false">+D52</f>
        <v>0</v>
      </c>
      <c r="D491" s="398" t="n">
        <f aca="false">+F70-F129</f>
        <v>0</v>
      </c>
      <c r="E491" s="398" t="n">
        <f aca="false">+G70-G129</f>
        <v>0</v>
      </c>
      <c r="F491" s="398" t="n">
        <f aca="false">+H70-H129</f>
        <v>0</v>
      </c>
      <c r="G491" s="398" t="n">
        <f aca="false">+I70-I129</f>
        <v>0</v>
      </c>
      <c r="H491" s="398" t="n">
        <f aca="false">+J70-J129</f>
        <v>0</v>
      </c>
      <c r="I491" s="398" t="n">
        <f aca="false">+K70-K129</f>
        <v>0</v>
      </c>
      <c r="J491" s="400"/>
      <c r="K491" s="400"/>
      <c r="L491" s="400"/>
    </row>
    <row r="492" customFormat="false" ht="12.75" hidden="false" customHeight="false" outlineLevel="0" collapsed="false">
      <c r="A492" s="262" t="n">
        <v>8</v>
      </c>
      <c r="B492" s="354" t="str">
        <f aca="false">+B53</f>
        <v>???</v>
      </c>
      <c r="C492" s="397" t="n">
        <f aca="false">+D53</f>
        <v>0</v>
      </c>
      <c r="D492" s="398" t="n">
        <f aca="false">+F71-F130</f>
        <v>0</v>
      </c>
      <c r="E492" s="398" t="n">
        <f aca="false">+G71-G130</f>
        <v>0</v>
      </c>
      <c r="F492" s="398" t="n">
        <f aca="false">+H71-H130</f>
        <v>0</v>
      </c>
      <c r="G492" s="398" t="n">
        <f aca="false">+I71-I130</f>
        <v>0</v>
      </c>
      <c r="H492" s="398" t="n">
        <f aca="false">+J71-J130</f>
        <v>0</v>
      </c>
      <c r="I492" s="398" t="n">
        <f aca="false">+K71-K130</f>
        <v>0</v>
      </c>
      <c r="J492" s="400"/>
      <c r="K492" s="400"/>
      <c r="L492" s="400"/>
    </row>
    <row r="493" customFormat="false" ht="12.75" hidden="false" customHeight="false" outlineLevel="0" collapsed="false">
      <c r="A493" s="262" t="n">
        <v>9</v>
      </c>
      <c r="B493" s="354" t="str">
        <f aca="false">+B54</f>
        <v>???</v>
      </c>
      <c r="C493" s="397" t="n">
        <f aca="false">+D54</f>
        <v>0</v>
      </c>
      <c r="D493" s="398" t="n">
        <f aca="false">+F72-F131</f>
        <v>0</v>
      </c>
      <c r="E493" s="398" t="n">
        <f aca="false">+G72-G131</f>
        <v>0</v>
      </c>
      <c r="F493" s="398" t="n">
        <f aca="false">+H72-H131</f>
        <v>0</v>
      </c>
      <c r="G493" s="398" t="n">
        <f aca="false">+I72-I131</f>
        <v>0</v>
      </c>
      <c r="H493" s="398" t="n">
        <f aca="false">+J72-J131</f>
        <v>0</v>
      </c>
      <c r="I493" s="398" t="n">
        <f aca="false">+K72-K131</f>
        <v>0</v>
      </c>
      <c r="J493" s="400"/>
      <c r="K493" s="400"/>
      <c r="L493" s="400"/>
    </row>
    <row r="494" customFormat="false" ht="12.75" hidden="false" customHeight="false" outlineLevel="0" collapsed="false">
      <c r="A494" s="262" t="n">
        <v>10</v>
      </c>
      <c r="B494" s="354" t="str">
        <f aca="false">+B55</f>
        <v>riso </v>
      </c>
      <c r="C494" s="397" t="n">
        <f aca="false">+D55</f>
        <v>0</v>
      </c>
      <c r="D494" s="398" t="n">
        <f aca="false">+F73-F132</f>
        <v>0</v>
      </c>
      <c r="E494" s="398" t="n">
        <f aca="false">+G73-G132</f>
        <v>0</v>
      </c>
      <c r="F494" s="398" t="n">
        <f aca="false">+H73-H132</f>
        <v>0</v>
      </c>
      <c r="G494" s="398" t="n">
        <f aca="false">+I73-I132</f>
        <v>0</v>
      </c>
      <c r="H494" s="398" t="n">
        <f aca="false">+J73-J132</f>
        <v>0</v>
      </c>
      <c r="I494" s="398" t="n">
        <f aca="false">+K73-K132</f>
        <v>0</v>
      </c>
      <c r="J494" s="400"/>
      <c r="K494" s="400"/>
      <c r="L494" s="400"/>
    </row>
    <row r="495" customFormat="false" ht="12.75" hidden="false" customHeight="false" outlineLevel="0" collapsed="false">
      <c r="A495" s="262"/>
      <c r="B495" s="401" t="s">
        <v>236</v>
      </c>
      <c r="C495" s="397" t="n">
        <f aca="false">+D56</f>
        <v>0</v>
      </c>
      <c r="D495" s="398"/>
      <c r="E495" s="398"/>
      <c r="F495" s="398"/>
      <c r="G495" s="398"/>
      <c r="H495" s="398"/>
      <c r="I495" s="398"/>
      <c r="J495" s="400"/>
      <c r="K495" s="400"/>
      <c r="L495" s="400"/>
    </row>
    <row r="496" customFormat="false" ht="12.75" hidden="false" customHeight="false" outlineLevel="0" collapsed="false">
      <c r="B496" s="402" t="s">
        <v>237</v>
      </c>
      <c r="C496" s="403" t="e">
        <f aca="false">+H19</f>
        <v>#VALUE!</v>
      </c>
      <c r="D496" s="404" t="s">
        <v>238</v>
      </c>
      <c r="F496" s="399" t="s">
        <v>239</v>
      </c>
      <c r="J496" s="400"/>
      <c r="K496" s="400"/>
      <c r="L496" s="400"/>
    </row>
    <row r="497" customFormat="false" ht="13.5" hidden="false" customHeight="true" outlineLevel="0" collapsed="false">
      <c r="A497" s="390" t="s">
        <v>16</v>
      </c>
      <c r="E497" s="390" t="s">
        <v>141</v>
      </c>
      <c r="F497" s="32"/>
      <c r="G497" s="32"/>
      <c r="H497" s="32"/>
      <c r="J497" s="400"/>
      <c r="K497" s="400"/>
      <c r="L497" s="400"/>
    </row>
    <row r="498" customFormat="false" ht="12.75" hidden="false" customHeight="false" outlineLevel="0" collapsed="false">
      <c r="B498" s="141" t="s">
        <v>240</v>
      </c>
      <c r="C498" s="32"/>
      <c r="E498" s="175"/>
      <c r="F498" s="32"/>
      <c r="G498" s="32"/>
      <c r="H498" s="32"/>
      <c r="J498" s="400"/>
      <c r="K498" s="400"/>
      <c r="L498" s="400"/>
    </row>
    <row r="499" customFormat="false" ht="12.75" hidden="false" customHeight="false" outlineLevel="0" collapsed="false">
      <c r="B499" s="58" t="s">
        <v>31</v>
      </c>
      <c r="C499" s="405" t="str">
        <f aca="false">+H21</f>
        <v>???</v>
      </c>
      <c r="F499" s="55" t="s">
        <v>142</v>
      </c>
      <c r="G499" s="405" t="str">
        <f aca="false">+E188</f>
        <v>???</v>
      </c>
      <c r="H499" s="55"/>
      <c r="J499" s="399" t="s">
        <v>241</v>
      </c>
      <c r="K499" s="400"/>
      <c r="L499" s="400"/>
    </row>
    <row r="500" customFormat="false" ht="12.75" hidden="false" customHeight="false" outlineLevel="0" collapsed="false">
      <c r="B500" s="60" t="s">
        <v>32</v>
      </c>
      <c r="C500" s="405" t="str">
        <f aca="false">+K21</f>
        <v>???</v>
      </c>
      <c r="F500" s="55" t="s">
        <v>144</v>
      </c>
      <c r="G500" s="405" t="str">
        <f aca="false">+E189</f>
        <v>???</v>
      </c>
      <c r="H500" s="55"/>
      <c r="J500" s="399" t="s">
        <v>241</v>
      </c>
      <c r="K500" s="400"/>
      <c r="L500" s="400"/>
    </row>
    <row r="501" customFormat="false" ht="12.75" hidden="false" customHeight="false" outlineLevel="0" collapsed="false">
      <c r="A501" s="1"/>
      <c r="B501" s="43"/>
      <c r="C501" s="1"/>
      <c r="J501" s="400"/>
      <c r="K501" s="400"/>
      <c r="L501" s="400"/>
    </row>
    <row r="502" customFormat="false" ht="13.5" hidden="false" customHeight="true" outlineLevel="0" collapsed="false">
      <c r="A502" s="390" t="s">
        <v>141</v>
      </c>
      <c r="J502" s="400"/>
      <c r="K502" s="400"/>
      <c r="L502" s="400"/>
    </row>
    <row r="503" customFormat="false" ht="12.75" hidden="false" customHeight="false" outlineLevel="0" collapsed="false">
      <c r="A503" s="43"/>
      <c r="C503" s="32"/>
      <c r="D503" s="143" t="s">
        <v>98</v>
      </c>
      <c r="E503" s="143" t="s">
        <v>99</v>
      </c>
      <c r="F503" s="143" t="s">
        <v>100</v>
      </c>
      <c r="G503" s="143" t="s">
        <v>101</v>
      </c>
      <c r="H503" s="143" t="s">
        <v>102</v>
      </c>
      <c r="I503" s="143" t="s">
        <v>103</v>
      </c>
      <c r="J503" s="400"/>
      <c r="K503" s="400"/>
      <c r="L503" s="77"/>
    </row>
    <row r="504" customFormat="false" ht="12.75" hidden="false" customHeight="false" outlineLevel="0" collapsed="false">
      <c r="A504" s="1"/>
      <c r="B504" s="236" t="s">
        <v>242</v>
      </c>
      <c r="C504" s="215"/>
      <c r="D504" s="406" t="e">
        <f aca="false">+F193</f>
        <v>#VALUE!</v>
      </c>
      <c r="E504" s="406" t="e">
        <f aca="false">+G193</f>
        <v>#VALUE!</v>
      </c>
      <c r="F504" s="406" t="e">
        <f aca="false">+H193</f>
        <v>#VALUE!</v>
      </c>
      <c r="G504" s="406" t="e">
        <f aca="false">+I193</f>
        <v>#VALUE!</v>
      </c>
      <c r="H504" s="406" t="e">
        <f aca="false">+J193</f>
        <v>#VALUE!</v>
      </c>
      <c r="I504" s="406" t="e">
        <f aca="false">+K193</f>
        <v>#VALUE!</v>
      </c>
      <c r="J504" s="399" t="s">
        <v>239</v>
      </c>
      <c r="K504" s="400"/>
      <c r="L504" s="400"/>
    </row>
    <row r="505" customFormat="false" ht="12.75" hidden="false" customHeight="false" outlineLevel="0" collapsed="false">
      <c r="A505" s="1"/>
      <c r="B505" s="407" t="s">
        <v>243</v>
      </c>
      <c r="D505" s="408" t="e">
        <f aca="false">+F192-F179</f>
        <v>#VALUE!</v>
      </c>
      <c r="E505" s="408" t="e">
        <f aca="false">+G192-G179</f>
        <v>#VALUE!</v>
      </c>
      <c r="F505" s="408" t="e">
        <f aca="false">+H192-H179</f>
        <v>#VALUE!</v>
      </c>
      <c r="G505" s="408" t="e">
        <f aca="false">+I192-I179</f>
        <v>#VALUE!</v>
      </c>
      <c r="H505" s="408" t="e">
        <f aca="false">+J192-J179</f>
        <v>#VALUE!</v>
      </c>
      <c r="I505" s="408" t="e">
        <f aca="false">+K192-K179</f>
        <v>#VALUE!</v>
      </c>
      <c r="J505" s="399" t="s">
        <v>239</v>
      </c>
      <c r="K505" s="400"/>
      <c r="L505" s="400"/>
    </row>
    <row r="506" customFormat="false" ht="9" hidden="false" customHeight="true" outlineLevel="0" collapsed="false">
      <c r="A506" s="1"/>
      <c r="J506" s="400"/>
      <c r="K506" s="400"/>
      <c r="L506" s="400"/>
    </row>
    <row r="507" customFormat="false" ht="12.75" hidden="false" customHeight="false" outlineLevel="0" collapsed="false">
      <c r="B507" s="32" t="s">
        <v>147</v>
      </c>
      <c r="C507" s="32"/>
      <c r="D507" s="409" t="n">
        <f aca="false">+F194-30</f>
        <v>-30</v>
      </c>
      <c r="E507" s="409" t="n">
        <f aca="false">+G194-31</f>
        <v>-31</v>
      </c>
      <c r="F507" s="409" t="n">
        <f aca="false">+H194-30</f>
        <v>-30</v>
      </c>
      <c r="G507" s="409" t="n">
        <f aca="false">+I194-31</f>
        <v>-31</v>
      </c>
      <c r="H507" s="409" t="n">
        <f aca="false">+J194-31</f>
        <v>-31</v>
      </c>
      <c r="I507" s="409" t="n">
        <f aca="false">+K194-30</f>
        <v>-30</v>
      </c>
      <c r="J507" s="399" t="s">
        <v>235</v>
      </c>
      <c r="K507" s="400"/>
      <c r="L507" s="400"/>
    </row>
    <row r="509" customFormat="false" ht="13.5" hidden="false" customHeight="true" outlineLevel="0" collapsed="false">
      <c r="A509" s="390" t="s">
        <v>160</v>
      </c>
    </row>
    <row r="510" customFormat="false" ht="12.75" hidden="false" customHeight="false" outlineLevel="0" collapsed="false">
      <c r="B510" s="391" t="s">
        <v>244</v>
      </c>
      <c r="E510" s="392" t="s">
        <v>229</v>
      </c>
      <c r="F510" s="393" t="n">
        <f aca="false">+F241+I241+L241</f>
        <v>0</v>
      </c>
      <c r="G510" s="394" t="s">
        <v>230</v>
      </c>
      <c r="I510" s="392" t="s">
        <v>231</v>
      </c>
      <c r="J510" s="393" t="n">
        <f aca="false">+F242+I242+L242</f>
        <v>0</v>
      </c>
      <c r="K510" s="394" t="s">
        <v>230</v>
      </c>
    </row>
    <row r="511" customFormat="false" ht="12.75" hidden="false" customHeight="false" outlineLevel="0" collapsed="false">
      <c r="B511" s="141" t="s">
        <v>195</v>
      </c>
      <c r="C511" s="391"/>
    </row>
    <row r="512" customFormat="false" ht="12.75" hidden="false" customHeight="false" outlineLevel="0" collapsed="false">
      <c r="B512" s="410" t="s">
        <v>245</v>
      </c>
      <c r="C512" s="41"/>
      <c r="D512" s="58" t="s">
        <v>196</v>
      </c>
      <c r="E512" s="411" t="n">
        <f aca="false">+D24</f>
        <v>0</v>
      </c>
      <c r="F512" s="53"/>
      <c r="G512" s="58" t="s">
        <v>197</v>
      </c>
      <c r="H512" s="411" t="n">
        <f aca="false">+H24</f>
        <v>0</v>
      </c>
      <c r="I512" s="400"/>
      <c r="J512" s="58" t="s">
        <v>198</v>
      </c>
      <c r="K512" s="411" t="n">
        <f aca="false">+K24</f>
        <v>0</v>
      </c>
    </row>
    <row r="513" customFormat="false" ht="12.75" hidden="false" customHeight="false" outlineLevel="0" collapsed="false">
      <c r="A513" s="347"/>
      <c r="B513" s="410" t="s">
        <v>246</v>
      </c>
      <c r="E513" s="412" t="n">
        <f aca="false">+F241</f>
        <v>0</v>
      </c>
      <c r="H513" s="412" t="n">
        <f aca="false">+I241</f>
        <v>0</v>
      </c>
      <c r="K513" s="412" t="n">
        <f aca="false">+L241</f>
        <v>0</v>
      </c>
    </row>
    <row r="514" customFormat="false" ht="12.75" hidden="false" customHeight="false" outlineLevel="0" collapsed="false">
      <c r="A514" s="34"/>
      <c r="B514" s="350" t="s">
        <v>200</v>
      </c>
      <c r="C514" s="72"/>
      <c r="D514" s="41"/>
      <c r="E514" s="413"/>
      <c r="F514" s="57"/>
      <c r="G514" s="41"/>
      <c r="H514" s="413"/>
      <c r="I514" s="41"/>
      <c r="J514" s="399" t="s">
        <v>239</v>
      </c>
      <c r="K514" s="414"/>
    </row>
    <row r="515" customFormat="false" ht="12.75" hidden="false" customHeight="false" outlineLevel="0" collapsed="false">
      <c r="B515" s="410" t="s">
        <v>245</v>
      </c>
      <c r="C515" s="72"/>
      <c r="D515" s="58" t="s">
        <v>196</v>
      </c>
      <c r="E515" s="411" t="n">
        <f aca="false">+D27</f>
        <v>0</v>
      </c>
      <c r="F515" s="41"/>
      <c r="G515" s="58" t="s">
        <v>197</v>
      </c>
      <c r="H515" s="411" t="n">
        <f aca="false">+H27</f>
        <v>0</v>
      </c>
      <c r="I515" s="41"/>
      <c r="J515" s="58" t="s">
        <v>198</v>
      </c>
      <c r="K515" s="411" t="n">
        <f aca="false">+K27</f>
        <v>0</v>
      </c>
    </row>
    <row r="516" customFormat="false" ht="12.75" hidden="false" customHeight="false" outlineLevel="0" collapsed="false">
      <c r="A516" s="347"/>
      <c r="B516" s="410" t="s">
        <v>246</v>
      </c>
      <c r="D516" s="41"/>
      <c r="E516" s="412" t="n">
        <f aca="false">+F242</f>
        <v>0</v>
      </c>
      <c r="F516" s="58"/>
      <c r="H516" s="412" t="n">
        <f aca="false">+I242</f>
        <v>0</v>
      </c>
      <c r="I516" s="58"/>
      <c r="K516" s="412" t="n">
        <f aca="false">+L242</f>
        <v>0</v>
      </c>
    </row>
    <row r="517" customFormat="false" ht="6" hidden="false" customHeight="true" outlineLevel="0" collapsed="false">
      <c r="A517" s="262"/>
      <c r="J517" s="399"/>
    </row>
    <row r="518" customFormat="false" ht="13.5" hidden="false" customHeight="true" outlineLevel="0" collapsed="false">
      <c r="A518" s="390" t="s">
        <v>168</v>
      </c>
      <c r="H518" s="415" t="s">
        <v>247</v>
      </c>
    </row>
    <row r="519" customFormat="false" ht="12.75" hidden="false" customHeight="false" outlineLevel="0" collapsed="false">
      <c r="B519" s="416"/>
      <c r="C519" s="417" t="s">
        <v>248</v>
      </c>
      <c r="D519" s="418" t="s">
        <v>249</v>
      </c>
      <c r="G519" s="419" t="s">
        <v>83</v>
      </c>
      <c r="H519" s="419" t="s">
        <v>84</v>
      </c>
      <c r="I519" s="419" t="s">
        <v>85</v>
      </c>
    </row>
    <row r="520" customFormat="false" ht="12.75" hidden="false" customHeight="false" outlineLevel="0" collapsed="false">
      <c r="A520" s="140" t="n">
        <v>1</v>
      </c>
      <c r="B520" s="354" t="str">
        <f aca="false">+B46</f>
        <v>???</v>
      </c>
      <c r="C520" s="420" t="str">
        <f aca="false">+C46</f>
        <v>???</v>
      </c>
      <c r="D520" s="420" t="str">
        <f aca="false">+H254</f>
        <v>???</v>
      </c>
      <c r="E520" s="399" t="s">
        <v>250</v>
      </c>
      <c r="G520" s="393" t="n">
        <f aca="false">+(I254-D254)/D254*100</f>
        <v>0</v>
      </c>
      <c r="H520" s="393" t="n">
        <f aca="false">+(J254-E254)/E254*100</f>
        <v>0</v>
      </c>
      <c r="I520" s="393" t="e">
        <f aca="false">+(K254-F254)/F254*100</f>
        <v>#VALUE!</v>
      </c>
      <c r="J520" s="399" t="s">
        <v>251</v>
      </c>
    </row>
    <row r="521" customFormat="false" ht="12.75" hidden="false" customHeight="false" outlineLevel="0" collapsed="false">
      <c r="A521" s="140" t="n">
        <v>2</v>
      </c>
      <c r="B521" s="354" t="str">
        <f aca="false">+B47</f>
        <v>???</v>
      </c>
      <c r="C521" s="420" t="str">
        <f aca="false">+C47</f>
        <v>???</v>
      </c>
      <c r="D521" s="420" t="str">
        <f aca="false">+H255</f>
        <v>???</v>
      </c>
      <c r="G521" s="393" t="n">
        <f aca="false">+(I255-D255)/D255*100</f>
        <v>0</v>
      </c>
      <c r="H521" s="393" t="n">
        <f aca="false">+(J255-E255)/E255*100</f>
        <v>0</v>
      </c>
      <c r="I521" s="393" t="e">
        <f aca="false">+(K255-F255)/F255*100</f>
        <v>#VALUE!</v>
      </c>
    </row>
    <row r="522" customFormat="false" ht="12.75" hidden="false" customHeight="false" outlineLevel="0" collapsed="false">
      <c r="A522" s="140" t="n">
        <v>3</v>
      </c>
      <c r="B522" s="354" t="str">
        <f aca="false">+B48</f>
        <v>???</v>
      </c>
      <c r="C522" s="420" t="str">
        <f aca="false">+C48</f>
        <v>???</v>
      </c>
      <c r="D522" s="420" t="str">
        <f aca="false">+H256</f>
        <v>???</v>
      </c>
      <c r="G522" s="393" t="n">
        <f aca="false">+(I256-D256)/D256*100</f>
        <v>0</v>
      </c>
      <c r="H522" s="393" t="n">
        <f aca="false">+(J256-E256)/E256*100</f>
        <v>0</v>
      </c>
      <c r="I522" s="393" t="e">
        <f aca="false">+(K256-F256)/F256*100</f>
        <v>#VALUE!</v>
      </c>
    </row>
    <row r="523" customFormat="false" ht="12.75" hidden="false" customHeight="false" outlineLevel="0" collapsed="false">
      <c r="A523" s="140" t="n">
        <v>4</v>
      </c>
      <c r="B523" s="354" t="str">
        <f aca="false">+B49</f>
        <v>???</v>
      </c>
      <c r="C523" s="420" t="str">
        <f aca="false">+C49</f>
        <v>???</v>
      </c>
      <c r="D523" s="420" t="str">
        <f aca="false">+H257</f>
        <v>???</v>
      </c>
      <c r="G523" s="393" t="n">
        <f aca="false">+(I257-D257)/D257*100</f>
        <v>0</v>
      </c>
      <c r="H523" s="393" t="n">
        <f aca="false">+(J257-E257)/E257*100</f>
        <v>0</v>
      </c>
      <c r="I523" s="393" t="e">
        <f aca="false">+(K257-F257)/F257*100</f>
        <v>#VALUE!</v>
      </c>
    </row>
    <row r="524" customFormat="false" ht="12.75" hidden="false" customHeight="false" outlineLevel="0" collapsed="false">
      <c r="A524" s="140" t="n">
        <v>5</v>
      </c>
      <c r="B524" s="354" t="str">
        <f aca="false">+B50</f>
        <v>???</v>
      </c>
      <c r="C524" s="420" t="str">
        <f aca="false">+C50</f>
        <v>???</v>
      </c>
      <c r="D524" s="420" t="str">
        <f aca="false">+H258</f>
        <v>???</v>
      </c>
      <c r="G524" s="393" t="n">
        <f aca="false">+(I258-D258)/D258*100</f>
        <v>0</v>
      </c>
      <c r="H524" s="393" t="n">
        <f aca="false">+(J258-E258)/E258*100</f>
        <v>0</v>
      </c>
      <c r="I524" s="393" t="e">
        <f aca="false">+(K258-F258)/F258*100</f>
        <v>#VALUE!</v>
      </c>
    </row>
    <row r="525" customFormat="false" ht="12.75" hidden="false" customHeight="false" outlineLevel="0" collapsed="false">
      <c r="A525" s="140" t="n">
        <v>6</v>
      </c>
      <c r="B525" s="354" t="str">
        <f aca="false">+B51</f>
        <v>???</v>
      </c>
      <c r="C525" s="420" t="str">
        <f aca="false">+C51</f>
        <v>???</v>
      </c>
      <c r="D525" s="420" t="str">
        <f aca="false">+H259</f>
        <v>???</v>
      </c>
      <c r="G525" s="393" t="n">
        <f aca="false">+(I259-D259)/D259*100</f>
        <v>0</v>
      </c>
      <c r="H525" s="393" t="n">
        <f aca="false">+(J259-E259)/E259*100</f>
        <v>0</v>
      </c>
      <c r="I525" s="393" t="e">
        <f aca="false">+(K259-F259)/F259*100</f>
        <v>#VALUE!</v>
      </c>
    </row>
    <row r="526" customFormat="false" ht="12.75" hidden="false" customHeight="false" outlineLevel="0" collapsed="false">
      <c r="A526" s="140" t="n">
        <v>7</v>
      </c>
      <c r="B526" s="354" t="str">
        <f aca="false">+B52</f>
        <v>???</v>
      </c>
      <c r="C526" s="420" t="str">
        <f aca="false">+C52</f>
        <v>???</v>
      </c>
      <c r="D526" s="420" t="str">
        <f aca="false">+H260</f>
        <v>???</v>
      </c>
      <c r="G526" s="393" t="n">
        <f aca="false">+(I260-D260)/D260*100</f>
        <v>0</v>
      </c>
      <c r="H526" s="393" t="n">
        <f aca="false">+(J260-E260)/E260*100</f>
        <v>0</v>
      </c>
      <c r="I526" s="393" t="e">
        <f aca="false">+(K260-F260)/F260*100</f>
        <v>#VALUE!</v>
      </c>
    </row>
    <row r="527" customFormat="false" ht="12.75" hidden="false" customHeight="false" outlineLevel="0" collapsed="false">
      <c r="A527" s="140" t="n">
        <v>8</v>
      </c>
      <c r="B527" s="354" t="str">
        <f aca="false">+B53</f>
        <v>???</v>
      </c>
      <c r="C527" s="420" t="str">
        <f aca="false">+C53</f>
        <v>???</v>
      </c>
      <c r="D527" s="420" t="str">
        <f aca="false">+H261</f>
        <v>???</v>
      </c>
      <c r="G527" s="393" t="n">
        <f aca="false">+(I261-D261)/D261*100</f>
        <v>0</v>
      </c>
      <c r="H527" s="393" t="n">
        <f aca="false">+(J261-E261)/E261*100</f>
        <v>0</v>
      </c>
      <c r="I527" s="393" t="e">
        <f aca="false">+(K261-F261)/F261*100</f>
        <v>#VALUE!</v>
      </c>
    </row>
    <row r="528" customFormat="false" ht="12.75" hidden="false" customHeight="false" outlineLevel="0" collapsed="false">
      <c r="A528" s="313" t="n">
        <v>9</v>
      </c>
      <c r="B528" s="354" t="str">
        <f aca="false">+B54</f>
        <v>???</v>
      </c>
      <c r="C528" s="420" t="str">
        <f aca="false">+C54</f>
        <v>???</v>
      </c>
      <c r="D528" s="420" t="str">
        <f aca="false">+H262</f>
        <v>???</v>
      </c>
      <c r="G528" s="393" t="n">
        <f aca="false">+(I262-D262)/D262*100</f>
        <v>0</v>
      </c>
      <c r="H528" s="393" t="n">
        <f aca="false">+(J262-E262)/E262*100</f>
        <v>0</v>
      </c>
      <c r="I528" s="393" t="e">
        <f aca="false">+(K262-F262)/F262*100</f>
        <v>#VALUE!</v>
      </c>
    </row>
    <row r="529" customFormat="false" ht="12.75" hidden="false" customHeight="false" outlineLevel="0" collapsed="false">
      <c r="A529" s="313" t="n">
        <v>10</v>
      </c>
      <c r="B529" s="354" t="str">
        <f aca="false">+B55</f>
        <v>riso </v>
      </c>
      <c r="C529" s="420" t="str">
        <f aca="false">+C55</f>
        <v>somm. perm.</v>
      </c>
      <c r="D529" s="420" t="str">
        <f aca="false">+H263</f>
        <v>somm. perm.</v>
      </c>
      <c r="G529" s="393" t="n">
        <f aca="false">+(I263-D263)/D263*100</f>
        <v>0</v>
      </c>
      <c r="H529" s="393" t="n">
        <f aca="false">+(J263-E263)/E263*100</f>
        <v>0</v>
      </c>
      <c r="I529" s="393" t="e">
        <f aca="false">+(K263-F263)/F263*100</f>
        <v>#VALUE!</v>
      </c>
    </row>
    <row r="530" customFormat="false" ht="6" hidden="false" customHeight="true" outlineLevel="0" collapsed="false">
      <c r="A530" s="262"/>
    </row>
    <row r="531" customFormat="false" ht="13.5" hidden="false" customHeight="true" outlineLevel="0" collapsed="false">
      <c r="A531" s="390" t="s">
        <v>252</v>
      </c>
    </row>
    <row r="532" customFormat="false" ht="12.75" hidden="false" customHeight="false" outlineLevel="0" collapsed="false">
      <c r="A532" s="262"/>
      <c r="B532" s="236"/>
      <c r="C532" s="32"/>
      <c r="D532" s="143" t="s">
        <v>98</v>
      </c>
      <c r="E532" s="143" t="s">
        <v>99</v>
      </c>
      <c r="F532" s="143" t="s">
        <v>100</v>
      </c>
      <c r="G532" s="143" t="s">
        <v>101</v>
      </c>
      <c r="H532" s="143" t="s">
        <v>102</v>
      </c>
      <c r="I532" s="143" t="s">
        <v>103</v>
      </c>
      <c r="J532" s="400"/>
      <c r="K532" s="400"/>
      <c r="L532" s="77"/>
    </row>
    <row r="533" customFormat="false" ht="12.75" hidden="false" customHeight="false" outlineLevel="0" collapsed="false">
      <c r="B533" s="407" t="s">
        <v>243</v>
      </c>
      <c r="C533" s="421"/>
      <c r="D533" s="422" t="e">
        <f aca="false">+F314-F301</f>
        <v>#VALUE!</v>
      </c>
      <c r="E533" s="422" t="e">
        <f aca="false">+G314-G301</f>
        <v>#VALUE!</v>
      </c>
      <c r="F533" s="422" t="e">
        <f aca="false">+H314-H301</f>
        <v>#VALUE!</v>
      </c>
      <c r="G533" s="422" t="e">
        <f aca="false">+I314-I301</f>
        <v>#VALUE!</v>
      </c>
      <c r="H533" s="422" t="e">
        <f aca="false">+J314-J301</f>
        <v>#VALUE!</v>
      </c>
      <c r="I533" s="422" t="e">
        <f aca="false">+K314-K301</f>
        <v>#VALUE!</v>
      </c>
      <c r="J533" s="399" t="s">
        <v>239</v>
      </c>
      <c r="K533" s="400"/>
      <c r="L533" s="400"/>
    </row>
    <row r="534" customFormat="false" ht="12.75" hidden="false" customHeight="false" outlineLevel="0" collapsed="false">
      <c r="B534" s="423" t="s">
        <v>253</v>
      </c>
      <c r="D534" s="424" t="e">
        <f aca="false">+(F314-F192)/F192*100</f>
        <v>#VALUE!</v>
      </c>
      <c r="E534" s="424" t="e">
        <f aca="false">+(G314-G192)/G192*100</f>
        <v>#VALUE!</v>
      </c>
      <c r="F534" s="424" t="e">
        <f aca="false">+(H314-H192)/H192*100</f>
        <v>#VALUE!</v>
      </c>
      <c r="G534" s="424" t="e">
        <f aca="false">+(I314-I192)/I192*100</f>
        <v>#VALUE!</v>
      </c>
      <c r="H534" s="424" t="e">
        <f aca="false">+(J314-J192)/J192*100</f>
        <v>#VALUE!</v>
      </c>
      <c r="I534" s="424" t="e">
        <f aca="false">+(K314-K192)/K192*100</f>
        <v>#VALUE!</v>
      </c>
      <c r="J534" s="399" t="s">
        <v>235</v>
      </c>
    </row>
    <row r="537" customFormat="false" ht="12.75" hidden="false" customHeight="false" outlineLevel="0" collapsed="false">
      <c r="K537" s="401" t="str">
        <f aca="false">+C13</f>
        <v>???</v>
      </c>
      <c r="L537" s="425" t="str">
        <f aca="false">+C14</f>
        <v>???</v>
      </c>
    </row>
    <row r="538" customFormat="false" ht="12.75" hidden="false" customHeight="false" outlineLevel="0" collapsed="false">
      <c r="A538" s="172" t="s">
        <v>254</v>
      </c>
    </row>
    <row r="539" customFormat="false" ht="15" hidden="false" customHeight="true" outlineLevel="0" collapsed="false">
      <c r="A539" s="426" t="s">
        <v>255</v>
      </c>
    </row>
    <row r="542" customFormat="false" ht="14.25" hidden="false" customHeight="true" outlineLevel="0" collapsed="false">
      <c r="A542" s="427" t="s">
        <v>256</v>
      </c>
      <c r="B542" s="1"/>
      <c r="C542" s="1"/>
      <c r="D542" s="1"/>
      <c r="E542" s="1"/>
      <c r="F542" s="1"/>
      <c r="G542" s="1"/>
      <c r="H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.75" hidden="false" customHeight="false" outlineLevel="0" collapsed="false">
      <c r="A544" s="43"/>
      <c r="B544" s="43"/>
      <c r="D544" s="143" t="s">
        <v>98</v>
      </c>
      <c r="E544" s="143" t="s">
        <v>99</v>
      </c>
      <c r="F544" s="143" t="s">
        <v>100</v>
      </c>
      <c r="G544" s="143" t="s">
        <v>101</v>
      </c>
      <c r="H544" s="143" t="s">
        <v>102</v>
      </c>
      <c r="I544" s="143" t="s">
        <v>103</v>
      </c>
    </row>
    <row r="545" customFormat="false" ht="12.75" hidden="false" customHeight="false" outlineLevel="0" collapsed="false">
      <c r="C545" s="428" t="s">
        <v>257</v>
      </c>
      <c r="D545" s="429" t="n">
        <v>0</v>
      </c>
      <c r="E545" s="430" t="n">
        <v>0</v>
      </c>
      <c r="F545" s="430" t="n">
        <v>0</v>
      </c>
      <c r="G545" s="430" t="n">
        <v>0</v>
      </c>
      <c r="H545" s="431" t="n">
        <v>0</v>
      </c>
      <c r="I545" s="432"/>
    </row>
    <row r="546" customFormat="false" ht="12.75" hidden="false" customHeight="false" outlineLevel="0" collapsed="false">
      <c r="C546" s="428" t="s">
        <v>258</v>
      </c>
      <c r="D546" s="433" t="n">
        <v>0</v>
      </c>
      <c r="E546" s="434" t="n">
        <v>0</v>
      </c>
      <c r="F546" s="434" t="n">
        <v>0</v>
      </c>
      <c r="G546" s="434" t="n">
        <v>0</v>
      </c>
      <c r="H546" s="435" t="n">
        <v>0</v>
      </c>
      <c r="I546" s="432"/>
    </row>
    <row r="547" customFormat="false" ht="12.75" hidden="false" customHeight="false" outlineLevel="0" collapsed="false">
      <c r="A547" s="43"/>
      <c r="B547" s="43"/>
      <c r="C547" s="436"/>
      <c r="D547" s="432"/>
      <c r="E547" s="432"/>
      <c r="F547" s="432"/>
      <c r="G547" s="432"/>
      <c r="H547" s="432"/>
      <c r="I547" s="432"/>
    </row>
    <row r="548" customFormat="false" ht="12.75" hidden="false" customHeight="false" outlineLevel="0" collapsed="false">
      <c r="B548" s="352"/>
      <c r="C548" s="437" t="s">
        <v>259</v>
      </c>
      <c r="D548" s="438" t="n">
        <f aca="false">+D545+((D546-D545)*(K36-1000)/2000)</f>
        <v>0</v>
      </c>
      <c r="E548" s="438" t="n">
        <f aca="false">+E545+((E546-E545)*(K36-1000)/2000)</f>
        <v>0</v>
      </c>
      <c r="F548" s="438" t="n">
        <f aca="false">+F545+((F546-F545)*(K36-1000)/2000)</f>
        <v>0</v>
      </c>
      <c r="G548" s="438" t="n">
        <f aca="false">+G545+((G546-G545)*(K36-1000)/2000)</f>
        <v>0</v>
      </c>
      <c r="H548" s="439" t="n">
        <f aca="false">+H545+((H546-H545)*(K36-1000)/2000)</f>
        <v>0</v>
      </c>
      <c r="I548" s="51" t="n">
        <f aca="false">+H548-(G548-H548)</f>
        <v>0</v>
      </c>
    </row>
    <row r="549" customFormat="false" ht="12.75" hidden="false" customHeight="false" outlineLevel="0" collapsed="false">
      <c r="A549" s="1"/>
      <c r="B549" s="1"/>
      <c r="C549" s="440"/>
      <c r="D549" s="440"/>
      <c r="E549" s="440"/>
      <c r="F549" s="440"/>
      <c r="G549" s="440"/>
      <c r="H549" s="440"/>
      <c r="I549" s="441" t="s">
        <v>260</v>
      </c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4.25" hidden="false" customHeight="true" outlineLevel="0" collapsed="false">
      <c r="A551" s="427" t="s">
        <v>261</v>
      </c>
      <c r="B551" s="1"/>
      <c r="C551" s="1"/>
      <c r="D551" s="1"/>
      <c r="E551" s="1"/>
      <c r="F551" s="1"/>
      <c r="G551" s="1"/>
      <c r="H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.75" hidden="false" customHeight="false" outlineLevel="0" collapsed="false">
      <c r="A553" s="43"/>
      <c r="B553" s="43"/>
      <c r="D553" s="143" t="s">
        <v>98</v>
      </c>
      <c r="E553" s="143" t="s">
        <v>99</v>
      </c>
      <c r="F553" s="143" t="s">
        <v>100</v>
      </c>
      <c r="G553" s="143" t="s">
        <v>101</v>
      </c>
      <c r="H553" s="143" t="s">
        <v>102</v>
      </c>
      <c r="I553" s="143" t="s">
        <v>103</v>
      </c>
    </row>
    <row r="554" customFormat="false" ht="12.75" hidden="false" customHeight="false" outlineLevel="0" collapsed="false">
      <c r="B554" s="43"/>
      <c r="C554" s="428" t="s">
        <v>257</v>
      </c>
      <c r="D554" s="429" t="n">
        <v>0</v>
      </c>
      <c r="E554" s="430" t="n">
        <v>0</v>
      </c>
      <c r="F554" s="430" t="n">
        <v>0</v>
      </c>
      <c r="G554" s="430" t="n">
        <v>0</v>
      </c>
      <c r="H554" s="431" t="n">
        <v>0</v>
      </c>
      <c r="I554" s="432"/>
    </row>
    <row r="555" customFormat="false" ht="12.75" hidden="false" customHeight="false" outlineLevel="0" collapsed="false">
      <c r="B555" s="43"/>
      <c r="C555" s="428" t="s">
        <v>258</v>
      </c>
      <c r="D555" s="433" t="n">
        <v>0</v>
      </c>
      <c r="E555" s="434" t="n">
        <v>0</v>
      </c>
      <c r="F555" s="434" t="n">
        <v>0</v>
      </c>
      <c r="G555" s="434" t="n">
        <v>0</v>
      </c>
      <c r="H555" s="435" t="n">
        <v>0</v>
      </c>
      <c r="I555" s="432"/>
    </row>
    <row r="556" customFormat="false" ht="12.75" hidden="false" customHeight="false" outlineLevel="0" collapsed="false">
      <c r="B556" s="43"/>
      <c r="C556" s="428"/>
      <c r="D556" s="432"/>
      <c r="E556" s="432"/>
      <c r="F556" s="432"/>
      <c r="G556" s="432"/>
      <c r="H556" s="432"/>
      <c r="I556" s="432"/>
    </row>
    <row r="557" customFormat="false" ht="12.75" hidden="false" customHeight="false" outlineLevel="0" collapsed="false">
      <c r="B557" s="352"/>
      <c r="C557" s="442" t="s">
        <v>262</v>
      </c>
      <c r="D557" s="438" t="n">
        <f aca="false">+D554+((D555-D554)*(K36-1000)/2000)</f>
        <v>0</v>
      </c>
      <c r="E557" s="438" t="n">
        <f aca="false">+E554+((E555-E554)*(K36-1000)/2000)</f>
        <v>0</v>
      </c>
      <c r="F557" s="438" t="n">
        <f aca="false">+F554+((F555-F554)*(K36-1000)/2000)</f>
        <v>0</v>
      </c>
      <c r="G557" s="438" t="n">
        <f aca="false">+G554+((G555-G554)*(K36-1000)/2000)</f>
        <v>0</v>
      </c>
      <c r="H557" s="438" t="n">
        <f aca="false">+H554+((H555-H554)*(K36-1000)/2000)</f>
        <v>0</v>
      </c>
      <c r="I557" s="51" t="n">
        <f aca="false">+H557-(G557-H557)</f>
        <v>0</v>
      </c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441" t="s">
        <v>260</v>
      </c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</row>
    <row r="561" customFormat="false" ht="12.75" hidden="false" customHeight="true" outlineLevel="0" collapsed="false">
      <c r="A561" s="117"/>
      <c r="B561" s="118"/>
      <c r="C561" s="118"/>
      <c r="D561" s="118"/>
      <c r="E561" s="118"/>
      <c r="F561" s="118"/>
      <c r="G561" s="118"/>
      <c r="H561" s="118"/>
      <c r="I561" s="118"/>
      <c r="J561" s="118"/>
      <c r="K561" s="118"/>
      <c r="L561" s="120"/>
    </row>
    <row r="562" customFormat="false" ht="12.75" hidden="false" customHeight="true" outlineLevel="0" collapsed="false">
      <c r="A562" s="443" t="s">
        <v>263</v>
      </c>
      <c r="B562" s="353"/>
      <c r="C562" s="353"/>
      <c r="D562" s="353"/>
      <c r="E562" s="353"/>
      <c r="F562" s="353"/>
      <c r="G562" s="353"/>
      <c r="H562" s="353"/>
      <c r="I562" s="126"/>
      <c r="J562" s="126"/>
      <c r="K562" s="126"/>
      <c r="L562" s="128"/>
    </row>
    <row r="563" customFormat="false" ht="12.75" hidden="false" customHeight="true" outlineLevel="0" collapsed="false">
      <c r="A563" s="90"/>
      <c r="B563" s="352"/>
      <c r="C563" s="444"/>
      <c r="D563" s="352"/>
      <c r="E563" s="352"/>
      <c r="F563" s="445"/>
      <c r="G563" s="352"/>
      <c r="H563" s="352"/>
      <c r="I563" s="352"/>
      <c r="J563" s="126"/>
      <c r="K563" s="126"/>
      <c r="L563" s="128"/>
    </row>
    <row r="564" customFormat="false" ht="12.75" hidden="false" customHeight="true" outlineLevel="0" collapsed="false">
      <c r="A564" s="90"/>
      <c r="B564" s="446" t="s">
        <v>264</v>
      </c>
      <c r="C564" s="126"/>
      <c r="D564" s="126"/>
      <c r="E564" s="126"/>
      <c r="F564" s="126"/>
      <c r="G564" s="126"/>
      <c r="H564" s="447" t="n">
        <f aca="false">+D55</f>
        <v>0</v>
      </c>
      <c r="I564" s="444" t="s">
        <v>265</v>
      </c>
      <c r="J564" s="448" t="s">
        <v>266</v>
      </c>
      <c r="K564" s="126"/>
      <c r="L564" s="128"/>
    </row>
    <row r="565" customFormat="false" ht="12.75" hidden="false" customHeight="true" outlineLevel="0" collapsed="false">
      <c r="A565" s="449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8"/>
    </row>
    <row r="566" customFormat="false" ht="12.75" hidden="false" customHeight="true" outlineLevel="0" collapsed="false">
      <c r="A566" s="90"/>
      <c r="B566" s="446" t="s">
        <v>267</v>
      </c>
      <c r="C566" s="126"/>
      <c r="D566" s="126"/>
      <c r="E566" s="126"/>
      <c r="F566" s="445"/>
      <c r="G566" s="352"/>
      <c r="H566" s="352"/>
      <c r="I566" s="352"/>
      <c r="J566" s="126"/>
      <c r="K566" s="126"/>
      <c r="L566" s="128"/>
    </row>
    <row r="567" customFormat="false" ht="12.75" hidden="false" customHeight="true" outlineLevel="0" collapsed="false">
      <c r="A567" s="90"/>
      <c r="B567" s="126"/>
      <c r="C567" s="126"/>
      <c r="D567" s="450" t="s">
        <v>98</v>
      </c>
      <c r="E567" s="450" t="s">
        <v>99</v>
      </c>
      <c r="F567" s="450" t="s">
        <v>100</v>
      </c>
      <c r="G567" s="450" t="s">
        <v>101</v>
      </c>
      <c r="H567" s="450" t="s">
        <v>102</v>
      </c>
      <c r="I567" s="126"/>
      <c r="J567" s="126"/>
      <c r="K567" s="126"/>
      <c r="L567" s="128"/>
    </row>
    <row r="568" customFormat="false" ht="12.75" hidden="false" customHeight="true" outlineLevel="0" collapsed="false">
      <c r="A568" s="449"/>
      <c r="B568" s="444"/>
      <c r="C568" s="451" t="s">
        <v>268</v>
      </c>
      <c r="D568" s="452" t="e">
        <f aca="false">+D546/D545</f>
        <v>#DIV/0!</v>
      </c>
      <c r="E568" s="452" t="e">
        <f aca="false">+E546/E545</f>
        <v>#DIV/0!</v>
      </c>
      <c r="F568" s="452" t="e">
        <f aca="false">+F546/F545</f>
        <v>#DIV/0!</v>
      </c>
      <c r="G568" s="452" t="e">
        <f aca="false">+G546/G545</f>
        <v>#DIV/0!</v>
      </c>
      <c r="H568" s="452" t="e">
        <f aca="false">+H546/H545</f>
        <v>#DIV/0!</v>
      </c>
      <c r="I568" s="352"/>
      <c r="J568" s="448" t="s">
        <v>269</v>
      </c>
      <c r="K568" s="126"/>
      <c r="L568" s="128"/>
    </row>
    <row r="569" customFormat="false" ht="12.75" hidden="false" customHeight="true" outlineLevel="0" collapsed="false">
      <c r="A569" s="90"/>
      <c r="B569" s="444"/>
      <c r="C569" s="352"/>
      <c r="D569" s="352"/>
      <c r="E569" s="352"/>
      <c r="F569" s="445"/>
      <c r="G569" s="352"/>
      <c r="H569" s="352"/>
      <c r="I569" s="352"/>
      <c r="J569" s="126"/>
      <c r="K569" s="126"/>
      <c r="L569" s="128"/>
    </row>
    <row r="570" customFormat="false" ht="12.75" hidden="false" customHeight="true" outlineLevel="0" collapsed="false">
      <c r="A570" s="90"/>
      <c r="B570" s="446" t="s">
        <v>270</v>
      </c>
      <c r="C570" s="352"/>
      <c r="D570" s="126"/>
      <c r="E570" s="126"/>
      <c r="F570" s="445"/>
      <c r="G570" s="352"/>
      <c r="H570" s="352"/>
      <c r="I570" s="352"/>
      <c r="J570" s="126"/>
      <c r="K570" s="126"/>
      <c r="L570" s="128"/>
    </row>
    <row r="571" customFormat="false" ht="12.75" hidden="false" customHeight="true" outlineLevel="0" collapsed="false">
      <c r="A571" s="449"/>
      <c r="B571" s="126"/>
      <c r="C571" s="126"/>
      <c r="D571" s="450" t="s">
        <v>98</v>
      </c>
      <c r="E571" s="450" t="s">
        <v>99</v>
      </c>
      <c r="F571" s="450" t="s">
        <v>100</v>
      </c>
      <c r="G571" s="450" t="s">
        <v>101</v>
      </c>
      <c r="H571" s="450" t="s">
        <v>102</v>
      </c>
      <c r="I571" s="126"/>
      <c r="J571" s="126"/>
      <c r="K571" s="126"/>
      <c r="L571" s="128"/>
    </row>
    <row r="572" customFormat="false" ht="12.75" hidden="false" customHeight="true" outlineLevel="0" collapsed="false">
      <c r="A572" s="90"/>
      <c r="B572" s="444"/>
      <c r="C572" s="451" t="s">
        <v>268</v>
      </c>
      <c r="D572" s="452" t="e">
        <f aca="false">+D555/D554</f>
        <v>#DIV/0!</v>
      </c>
      <c r="E572" s="452" t="e">
        <f aca="false">+E555/E554</f>
        <v>#DIV/0!</v>
      </c>
      <c r="F572" s="452" t="e">
        <f aca="false">+F555/F554</f>
        <v>#DIV/0!</v>
      </c>
      <c r="G572" s="452" t="e">
        <f aca="false">+G555/G554</f>
        <v>#DIV/0!</v>
      </c>
      <c r="H572" s="452" t="e">
        <f aca="false">+H555/H554</f>
        <v>#DIV/0!</v>
      </c>
      <c r="I572" s="352"/>
      <c r="J572" s="448" t="s">
        <v>269</v>
      </c>
      <c r="K572" s="126"/>
      <c r="L572" s="128"/>
    </row>
    <row r="573" customFormat="false" ht="12.75" hidden="false" customHeight="true" outlineLevel="0" collapsed="false">
      <c r="A573" s="294"/>
      <c r="B573" s="444"/>
      <c r="C573" s="352"/>
      <c r="D573" s="352"/>
      <c r="E573" s="352"/>
      <c r="F573" s="445"/>
      <c r="G573" s="352"/>
      <c r="H573" s="352"/>
      <c r="I573" s="352"/>
      <c r="J573" s="126"/>
      <c r="K573" s="126"/>
      <c r="L573" s="128"/>
    </row>
    <row r="574" customFormat="false" ht="14.25" hidden="false" customHeight="true" outlineLevel="0" collapsed="false">
      <c r="A574" s="294"/>
      <c r="B574" s="453" t="s">
        <v>271</v>
      </c>
      <c r="C574" s="352"/>
      <c r="D574" s="126"/>
      <c r="E574" s="352"/>
      <c r="F574" s="445"/>
      <c r="G574" s="352"/>
      <c r="H574" s="352"/>
      <c r="I574" s="352"/>
      <c r="J574" s="126"/>
      <c r="K574" s="126"/>
      <c r="L574" s="128"/>
    </row>
    <row r="575" customFormat="false" ht="12.75" hidden="false" customHeight="false" outlineLevel="0" collapsed="false">
      <c r="A575" s="294"/>
      <c r="B575" s="126"/>
      <c r="C575" s="126"/>
      <c r="D575" s="450" t="s">
        <v>98</v>
      </c>
      <c r="E575" s="450" t="s">
        <v>99</v>
      </c>
      <c r="F575" s="450" t="s">
        <v>100</v>
      </c>
      <c r="G575" s="450" t="s">
        <v>101</v>
      </c>
      <c r="H575" s="450" t="s">
        <v>102</v>
      </c>
      <c r="I575" s="450" t="s">
        <v>103</v>
      </c>
      <c r="J575" s="126"/>
      <c r="K575" s="126"/>
      <c r="L575" s="128"/>
    </row>
    <row r="576" customFormat="false" ht="12.75" hidden="false" customHeight="false" outlineLevel="0" collapsed="false">
      <c r="A576" s="294"/>
      <c r="B576" s="444"/>
      <c r="C576" s="451" t="s">
        <v>272</v>
      </c>
      <c r="D576" s="452" t="e">
        <f aca="false">+D557/D548</f>
        <v>#DIV/0!</v>
      </c>
      <c r="E576" s="452" t="e">
        <f aca="false">+E557/E548</f>
        <v>#DIV/0!</v>
      </c>
      <c r="F576" s="452" t="e">
        <f aca="false">+F557/F548</f>
        <v>#DIV/0!</v>
      </c>
      <c r="G576" s="452" t="e">
        <f aca="false">+G557/G548</f>
        <v>#DIV/0!</v>
      </c>
      <c r="H576" s="452" t="e">
        <f aca="false">+H557/H548</f>
        <v>#DIV/0!</v>
      </c>
      <c r="I576" s="452" t="e">
        <f aca="false">+I557/I548</f>
        <v>#DIV/0!</v>
      </c>
      <c r="J576" s="448" t="s">
        <v>269</v>
      </c>
      <c r="K576" s="126"/>
      <c r="L576" s="128"/>
    </row>
    <row r="577" customFormat="false" ht="12.75" hidden="false" customHeight="false" outlineLevel="0" collapsed="false">
      <c r="A577" s="294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8"/>
    </row>
    <row r="578" customFormat="false" ht="14.25" hidden="false" customHeight="true" outlineLevel="0" collapsed="false">
      <c r="A578" s="294"/>
      <c r="B578" s="453" t="s">
        <v>273</v>
      </c>
      <c r="C578" s="126"/>
      <c r="D578" s="126"/>
      <c r="E578" s="126"/>
      <c r="F578" s="126"/>
      <c r="G578" s="126"/>
      <c r="H578" s="126"/>
      <c r="I578" s="126"/>
      <c r="J578" s="126"/>
      <c r="K578" s="126"/>
      <c r="L578" s="128"/>
    </row>
    <row r="579" customFormat="false" ht="12.75" hidden="false" customHeight="false" outlineLevel="0" collapsed="false">
      <c r="A579" s="294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8"/>
    </row>
    <row r="580" customFormat="false" ht="12.75" hidden="false" customHeight="false" outlineLevel="0" collapsed="false">
      <c r="A580" s="294"/>
      <c r="B580" s="444" t="s">
        <v>274</v>
      </c>
      <c r="C580" s="126"/>
      <c r="D580" s="454" t="str">
        <f aca="false">+F55</f>
        <v>???</v>
      </c>
      <c r="E580" s="126"/>
      <c r="F580" s="126"/>
      <c r="G580" s="126"/>
      <c r="H580" s="126"/>
      <c r="I580" s="126"/>
      <c r="J580" s="126"/>
      <c r="K580" s="126"/>
      <c r="L580" s="128"/>
    </row>
    <row r="581" customFormat="false" ht="12.75" hidden="false" customHeight="false" outlineLevel="0" collapsed="false">
      <c r="A581" s="294"/>
      <c r="B581" s="444" t="s">
        <v>275</v>
      </c>
      <c r="C581" s="126"/>
      <c r="D581" s="126"/>
      <c r="E581" s="126"/>
      <c r="F581" s="126"/>
      <c r="G581" s="126"/>
      <c r="H581" s="126"/>
      <c r="I581" s="126"/>
      <c r="J581" s="126"/>
      <c r="K581" s="126"/>
      <c r="L581" s="128"/>
    </row>
    <row r="582" customFormat="false" ht="12.75" hidden="false" customHeight="false" outlineLevel="0" collapsed="false">
      <c r="A582" s="294"/>
      <c r="B582" s="126"/>
      <c r="C582" s="455" t="s">
        <v>276</v>
      </c>
      <c r="D582" s="456" t="n">
        <f aca="false">+K73</f>
        <v>0</v>
      </c>
      <c r="E582" s="444" t="s">
        <v>277</v>
      </c>
      <c r="F582" s="448" t="s">
        <v>278</v>
      </c>
      <c r="G582" s="126"/>
      <c r="H582" s="126"/>
      <c r="I582" s="126"/>
      <c r="J582" s="126"/>
      <c r="K582" s="126"/>
      <c r="L582" s="128"/>
    </row>
    <row r="583" customFormat="false" ht="12.75" hidden="false" customHeight="false" outlineLevel="0" collapsed="false">
      <c r="A583" s="294"/>
      <c r="B583" s="126"/>
      <c r="C583" s="455" t="s">
        <v>279</v>
      </c>
      <c r="D583" s="456" t="n">
        <f aca="false">+K132</f>
        <v>0</v>
      </c>
      <c r="E583" s="444" t="s">
        <v>277</v>
      </c>
      <c r="F583" s="448" t="s">
        <v>278</v>
      </c>
      <c r="G583" s="126"/>
      <c r="H583" s="126"/>
      <c r="I583" s="126"/>
      <c r="J583" s="126"/>
      <c r="K583" s="126"/>
      <c r="L583" s="128"/>
    </row>
    <row r="584" customFormat="false" ht="12.75" hidden="false" customHeight="false" outlineLevel="0" collapsed="false">
      <c r="A584" s="300"/>
      <c r="B584" s="289"/>
      <c r="C584" s="289"/>
      <c r="D584" s="289"/>
      <c r="E584" s="289"/>
      <c r="F584" s="289"/>
      <c r="G584" s="289"/>
      <c r="H584" s="289"/>
      <c r="I584" s="289"/>
      <c r="J584" s="289"/>
      <c r="K584" s="289"/>
      <c r="L584" s="290"/>
    </row>
    <row r="597" customFormat="false" ht="12.75" hidden="false" customHeight="false" outlineLevel="0" collapsed="false">
      <c r="K597" s="457" t="str">
        <f aca="false">+C13</f>
        <v>???</v>
      </c>
      <c r="L597" s="458" t="str">
        <f aca="false">+C14</f>
        <v>???</v>
      </c>
    </row>
    <row r="598" customFormat="false" ht="12.75" hidden="false" customHeight="false" outlineLevel="0" collapsed="false">
      <c r="A598" s="172" t="s">
        <v>280</v>
      </c>
    </row>
  </sheetData>
  <sheetProtection sheet="true" password="c450" objects="true" scenarios="true" selectLockedCells="true"/>
  <conditionalFormatting sqref="D534">
    <cfRule type="expression" priority="2" aboveAverage="0" equalAverage="0" bottom="0" percent="0" rank="0" text="" dxfId="0">
      <formula>ISERROR($D$534)</formula>
    </cfRule>
  </conditionalFormatting>
  <conditionalFormatting sqref="I534">
    <cfRule type="expression" priority="3" aboveAverage="0" equalAverage="0" bottom="0" percent="0" rank="0" text="" dxfId="1">
      <formula>ISERROR($I$534)</formula>
    </cfRule>
  </conditionalFormatting>
  <conditionalFormatting sqref="I576">
    <cfRule type="expression" priority="4" aboveAverage="0" equalAverage="0" bottom="0" percent="0" rank="0" text="" dxfId="2">
      <formula>ISERROR($I$576)</formula>
    </cfRule>
  </conditionalFormatting>
  <conditionalFormatting sqref="F182:K182 F304:K304 F321:K321 H415:K415">
    <cfRule type="expression" priority="5" aboveAverage="0" equalAverage="0" bottom="0" percent="0" rank="0" text="" dxfId="3">
      <formula>ISERROR(F182)</formula>
    </cfRule>
  </conditionalFormatting>
  <conditionalFormatting sqref="G415 L415">
    <cfRule type="expression" priority="6" aboveAverage="0" equalAverage="0" bottom="0" percent="0" rank="0" text="" dxfId="4">
      <formula>ISERROR($G$415)</formula>
    </cfRule>
  </conditionalFormatting>
  <conditionalFormatting sqref="P125:T172">
    <cfRule type="expression" priority="7" aboveAverage="0" equalAverage="0" bottom="0" percent="0" rank="0" text="" dxfId="5">
      <formula>ISERROR(P125:T172)</formula>
    </cfRule>
  </conditionalFormatting>
  <conditionalFormatting sqref="D568:H568 D572:H572 D576:H576">
    <cfRule type="expression" priority="8" aboveAverage="0" equalAverage="0" bottom="0" percent="0" rank="0" text="" dxfId="6">
      <formula>ISERROR(D568:H568)</formula>
    </cfRule>
  </conditionalFormatting>
  <conditionalFormatting sqref="E534:H534">
    <cfRule type="expression" priority="9" aboveAverage="0" equalAverage="0" bottom="0" percent="0" rank="0" text="" dxfId="7">
      <formula>ISERROR(E534)</formula>
    </cfRule>
  </conditionalFormatting>
  <printOptions headings="false" gridLines="false" gridLinesSet="true" horizontalCentered="false" verticalCentered="false"/>
  <pageMargins left="0.669444444444445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7" man="true" max="16383" min="0"/>
    <brk id="115" man="true" max="16383" min="0"/>
    <brk id="174" man="true" max="16383" min="0"/>
    <brk id="233" man="true" max="16383" min="0"/>
    <brk id="296" man="true" max="16383" min="0"/>
    <brk id="355" man="true" max="16383" min="0"/>
    <brk id="417" man="true" max="16383" min="0"/>
    <brk id="477" man="true" max="16383" min="0"/>
    <brk id="5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9:40:04Z</dcterms:created>
  <dc:creator/>
  <dc:description/>
  <dc:language>en-US</dc:language>
  <cp:lastModifiedBy/>
  <cp:lastPrinted>2007-12-06T10:51:55Z</cp:lastPrinted>
  <dcterms:modified xsi:type="dcterms:W3CDTF">2007-12-06T11:01:06Z</dcterms:modified>
  <cp:revision>0</cp:revision>
  <dc:subject/>
  <dc:title/>
</cp:coreProperties>
</file>